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ain List" sheetId="1" state="visible" r:id="rId2"/>
    <sheet name="BDS" sheetId="2" state="visible" r:id="rId3"/>
    <sheet name="Bilstein" sheetId="3" state="visible" r:id="rId4"/>
    <sheet name="Cepek" sheetId="4" state="visible" r:id="rId5"/>
    <sheet name="Doetsch" sheetId="5" state="visible" r:id="rId6"/>
    <sheet name="Duff" sheetId="6" state="visible" r:id="rId7"/>
    <sheet name="Fox" sheetId="7" state="visible" r:id="rId8"/>
    <sheet name="King" sheetId="8" state="visible" r:id="rId9"/>
    <sheet name="Pro Comp" sheetId="9" state="visible" r:id="rId10"/>
    <sheet name="Rancho" sheetId="10" state="visible" r:id="rId11"/>
    <sheet name="Rough Country" sheetId="11" state="visible" r:id="rId12"/>
    <sheet name="Rugged Trail" sheetId="12" state="visible" r:id="rId13"/>
    <sheet name="Sway-A-Way" sheetId="13" state="visible" r:id="rId14"/>
    <sheet name="Skyjacker" sheetId="14" state="visible" r:id="rId15"/>
    <sheet name="Trail Master" sheetId="15" state="visible" r:id="rId16"/>
    <sheet name="War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742">
  <si>
    <t xml:space="preserve">Maker/Model</t>
  </si>
  <si>
    <t xml:space="preserve">P/N</t>
  </si>
  <si>
    <t xml:space="preserve">Ext Length</t>
  </si>
  <si>
    <t xml:space="preserve">Comp. Length</t>
  </si>
  <si>
    <t xml:space="preserve">Body Diameter</t>
  </si>
  <si>
    <t xml:space="preserve">Top Mount Style</t>
  </si>
  <si>
    <t xml:space="preserve">Bottom Mount Style</t>
  </si>
  <si>
    <t xml:space="preserve">Travel (")</t>
  </si>
  <si>
    <t xml:space="preserve">"Off the Shelf" Shocks:</t>
  </si>
  <si>
    <t xml:space="preserve">Rugged Trail-Nitro/60K</t>
  </si>
  <si>
    <t xml:space="preserve">56031/66031</t>
  </si>
  <si>
    <t xml:space="preserve">EB1</t>
  </si>
  <si>
    <t xml:space="preserve">BDS Shock information added 7/1/2002</t>
  </si>
  <si>
    <t xml:space="preserve">Doetsch/DT/Prerunnr/Nitrogen</t>
  </si>
  <si>
    <t xml:space="preserve">4007-G</t>
  </si>
  <si>
    <t xml:space="preserve">2.19-2.30</t>
  </si>
  <si>
    <t xml:space="preserve">4028-G</t>
  </si>
  <si>
    <t xml:space="preserve">S1</t>
  </si>
  <si>
    <t xml:space="preserve">52027/62027</t>
  </si>
  <si>
    <t xml:space="preserve">51027/61027</t>
  </si>
  <si>
    <t xml:space="preserve">Rancho/RSX</t>
  </si>
  <si>
    <t xml:space="preserve">N/A</t>
  </si>
  <si>
    <t xml:space="preserve">S20</t>
  </si>
  <si>
    <t xml:space="preserve">BP5</t>
  </si>
  <si>
    <t xml:space="preserve">Warn/XT</t>
  </si>
  <si>
    <t xml:space="preserve">BP4</t>
  </si>
  <si>
    <t xml:space="preserve">Rancho/9K</t>
  </si>
  <si>
    <t xml:space="preserve">RS9156</t>
  </si>
  <si>
    <t xml:space="preserve">BP8</t>
  </si>
  <si>
    <t xml:space="preserve">RS9188</t>
  </si>
  <si>
    <t xml:space="preserve">Warn/AT</t>
  </si>
  <si>
    <t xml:space="preserve">Rancho/5K</t>
  </si>
  <si>
    <t xml:space="preserve">RS5156</t>
  </si>
  <si>
    <t xml:space="preserve">RS5188</t>
  </si>
  <si>
    <t xml:space="preserve">RoughCountry/8K/9K</t>
  </si>
  <si>
    <t xml:space="preserve">8145/9145</t>
  </si>
  <si>
    <t xml:space="preserve">1.188 BORE</t>
  </si>
  <si>
    <t xml:space="preserve">8121/9121</t>
  </si>
  <si>
    <t xml:space="preserve">1.38 BORE</t>
  </si>
  <si>
    <t xml:space="preserve">Cepek</t>
  </si>
  <si>
    <t xml:space="preserve">77/88199</t>
  </si>
  <si>
    <t xml:space="preserve">2.00+</t>
  </si>
  <si>
    <t xml:space="preserve">BP13</t>
  </si>
  <si>
    <t xml:space="preserve">77/88222</t>
  </si>
  <si>
    <t xml:space="preserve">2.00\1.81</t>
  </si>
  <si>
    <t xml:space="preserve">77/88188</t>
  </si>
  <si>
    <t xml:space="preserve">RS5142</t>
  </si>
  <si>
    <t xml:space="preserve">S6</t>
  </si>
  <si>
    <t xml:space="preserve">RS5199</t>
  </si>
  <si>
    <t xml:space="preserve">3/+809</t>
  </si>
  <si>
    <t xml:space="preserve">51028/61028</t>
  </si>
  <si>
    <t xml:space="preserve">Rugged Trail-Hammer Head</t>
  </si>
  <si>
    <t xml:space="preserve">BP30</t>
  </si>
  <si>
    <t xml:space="preserve">BP7</t>
  </si>
  <si>
    <t xml:space="preserve">Trail Master/N7</t>
  </si>
  <si>
    <t xml:space="preserve">EB</t>
  </si>
  <si>
    <t xml:space="preserve">3/8/9+035</t>
  </si>
  <si>
    <t xml:space="preserve">3/8/9/+039</t>
  </si>
  <si>
    <t xml:space="preserve">3/+044</t>
  </si>
  <si>
    <t xml:space="preserve">51026/61026</t>
  </si>
  <si>
    <t xml:space="preserve">ES17</t>
  </si>
  <si>
    <t xml:space="preserve">56003/66003</t>
  </si>
  <si>
    <t xml:space="preserve">RS9237</t>
  </si>
  <si>
    <t xml:space="preserve">EB4</t>
  </si>
  <si>
    <t xml:space="preserve">RS9223</t>
  </si>
  <si>
    <t xml:space="preserve">ES65</t>
  </si>
  <si>
    <t xml:space="preserve">ES1</t>
  </si>
  <si>
    <t xml:space="preserve">ES113</t>
  </si>
  <si>
    <t xml:space="preserve">ES83</t>
  </si>
  <si>
    <t xml:space="preserve">RS5237</t>
  </si>
  <si>
    <t xml:space="preserve">RS5223</t>
  </si>
  <si>
    <t xml:space="preserve">8139/9139</t>
  </si>
  <si>
    <t xml:space="preserve">BP20</t>
  </si>
  <si>
    <t xml:space="preserve">8148/9148</t>
  </si>
  <si>
    <t xml:space="preserve">8140/9140</t>
  </si>
  <si>
    <t xml:space="preserve">8109/9109</t>
  </si>
  <si>
    <t xml:space="preserve">8110/9110</t>
  </si>
  <si>
    <t xml:space="preserve">8166/9166</t>
  </si>
  <si>
    <t xml:space="preserve">EB2</t>
  </si>
  <si>
    <t xml:space="preserve">RS9120</t>
  </si>
  <si>
    <t xml:space="preserve">RS9145</t>
  </si>
  <si>
    <t xml:space="preserve">RS5222</t>
  </si>
  <si>
    <t xml:space="preserve">RS5761</t>
  </si>
  <si>
    <t xml:space="preserve">S50</t>
  </si>
  <si>
    <t xml:space="preserve">ES153</t>
  </si>
  <si>
    <t xml:space="preserve">RS5145</t>
  </si>
  <si>
    <t xml:space="preserve">RS5233</t>
  </si>
  <si>
    <t xml:space="preserve">RS9233</t>
  </si>
  <si>
    <t xml:space="preserve">56021/66021</t>
  </si>
  <si>
    <t xml:space="preserve">ES24</t>
  </si>
  <si>
    <t xml:space="preserve">ES23</t>
  </si>
  <si>
    <t xml:space="preserve">ES2</t>
  </si>
  <si>
    <t xml:space="preserve">ES25</t>
  </si>
  <si>
    <t xml:space="preserve">77/88605</t>
  </si>
  <si>
    <t xml:space="preserve">77/88120</t>
  </si>
  <si>
    <t xml:space="preserve">77/88145</t>
  </si>
  <si>
    <t xml:space="preserve">RS9166</t>
  </si>
  <si>
    <t xml:space="preserve">RS9195</t>
  </si>
  <si>
    <t xml:space="preserve">Skyjacker/Nitro</t>
  </si>
  <si>
    <t xml:space="preserve">N8080</t>
  </si>
  <si>
    <t xml:space="preserve">EB7</t>
  </si>
  <si>
    <t xml:space="preserve">RS5602</t>
  </si>
  <si>
    <t xml:space="preserve">RS5120</t>
  </si>
  <si>
    <t xml:space="preserve">RS5171</t>
  </si>
  <si>
    <t xml:space="preserve">BP11</t>
  </si>
  <si>
    <t xml:space="preserve">56013/66013</t>
  </si>
  <si>
    <t xml:space="preserve">ES27</t>
  </si>
  <si>
    <t xml:space="preserve">ES34</t>
  </si>
  <si>
    <t xml:space="preserve">8154/9154</t>
  </si>
  <si>
    <t xml:space="preserve">RS5166</t>
  </si>
  <si>
    <t xml:space="preserve">RS5146</t>
  </si>
  <si>
    <t xml:space="preserve">RS5154</t>
  </si>
  <si>
    <t xml:space="preserve">RS5195</t>
  </si>
  <si>
    <t xml:space="preserve">77/88195</t>
  </si>
  <si>
    <t xml:space="preserve">S32</t>
  </si>
  <si>
    <t xml:space="preserve">RS5605</t>
  </si>
  <si>
    <t xml:space="preserve">3/8/9/+803</t>
  </si>
  <si>
    <t xml:space="preserve">Duff</t>
  </si>
  <si>
    <t xml:space="preserve">3/8/9/+078</t>
  </si>
  <si>
    <t xml:space="preserve">3/8/9/+087</t>
  </si>
  <si>
    <t xml:space="preserve">52013/62013</t>
  </si>
  <si>
    <t xml:space="preserve">77/88166</t>
  </si>
  <si>
    <t xml:space="preserve">RS9229</t>
  </si>
  <si>
    <t xml:space="preserve">77/88609</t>
  </si>
  <si>
    <t xml:space="preserve">RS5229</t>
  </si>
  <si>
    <t xml:space="preserve">77/88171</t>
  </si>
  <si>
    <t xml:space="preserve">RS5141</t>
  </si>
  <si>
    <t xml:space="preserve">BP18</t>
  </si>
  <si>
    <t xml:space="preserve">77/88153</t>
  </si>
  <si>
    <t xml:space="preserve">RS5019</t>
  </si>
  <si>
    <t xml:space="preserve">RS5153</t>
  </si>
  <si>
    <t xml:space="preserve">RS9019</t>
  </si>
  <si>
    <t xml:space="preserve">RS5235</t>
  </si>
  <si>
    <t xml:space="preserve">RS9235</t>
  </si>
  <si>
    <t xml:space="preserve">RS9214</t>
  </si>
  <si>
    <t xml:space="preserve">RS5606</t>
  </si>
  <si>
    <t xml:space="preserve">RS5609</t>
  </si>
  <si>
    <t xml:space="preserve">77/88019</t>
  </si>
  <si>
    <t xml:space="preserve">RS5214</t>
  </si>
  <si>
    <t xml:space="preserve">56010/66010</t>
  </si>
  <si>
    <t xml:space="preserve">3/8/9/+052</t>
  </si>
  <si>
    <t xml:space="preserve">3/8/9/+069</t>
  </si>
  <si>
    <t xml:space="preserve">3/8/9/+073</t>
  </si>
  <si>
    <t xml:space="preserve">3/8/9/+075</t>
  </si>
  <si>
    <t xml:space="preserve">3/8/9/+434</t>
  </si>
  <si>
    <t xml:space="preserve">77/88141</t>
  </si>
  <si>
    <t xml:space="preserve">8118/9118</t>
  </si>
  <si>
    <t xml:space="preserve">3 WAY AJUST</t>
  </si>
  <si>
    <t xml:space="preserve">RS5163</t>
  </si>
  <si>
    <t xml:space="preserve">77/88167</t>
  </si>
  <si>
    <t xml:space="preserve">RS5167</t>
  </si>
  <si>
    <t xml:space="preserve">N8013</t>
  </si>
  <si>
    <t xml:space="preserve">N8002</t>
  </si>
  <si>
    <t xml:space="preserve">N8052</t>
  </si>
  <si>
    <t xml:space="preserve">56001/66001</t>
  </si>
  <si>
    <t xml:space="preserve">ES24'</t>
  </si>
  <si>
    <t xml:space="preserve">ES31</t>
  </si>
  <si>
    <t xml:space="preserve">ES18</t>
  </si>
  <si>
    <t xml:space="preserve">ES8</t>
  </si>
  <si>
    <t xml:space="preserve">ES82</t>
  </si>
  <si>
    <t xml:space="preserve">52005/62005</t>
  </si>
  <si>
    <t xml:space="preserve">56005/66005</t>
  </si>
  <si>
    <t xml:space="preserve">51025/61025</t>
  </si>
  <si>
    <t xml:space="preserve">ES69</t>
  </si>
  <si>
    <t xml:space="preserve">77/88163</t>
  </si>
  <si>
    <t xml:space="preserve">3/8/9/+900</t>
  </si>
  <si>
    <t xml:space="preserve">3/8/9/+906</t>
  </si>
  <si>
    <t xml:space="preserve">3/8/9/+923</t>
  </si>
  <si>
    <t xml:space="preserve">BDS</t>
  </si>
  <si>
    <t xml:space="preserve">8108/9108</t>
  </si>
  <si>
    <t xml:space="preserve">8169/9169</t>
  </si>
  <si>
    <t xml:space="preserve">77/88183</t>
  </si>
  <si>
    <t xml:space="preserve">77/88160</t>
  </si>
  <si>
    <t xml:space="preserve">8101/9101</t>
  </si>
  <si>
    <t xml:space="preserve">8174/9174</t>
  </si>
  <si>
    <t xml:space="preserve">RS5183</t>
  </si>
  <si>
    <t xml:space="preserve">51021/61021</t>
  </si>
  <si>
    <t xml:space="preserve">BP1</t>
  </si>
  <si>
    <t xml:space="preserve">EB5</t>
  </si>
  <si>
    <t xml:space="preserve">ES126</t>
  </si>
  <si>
    <t xml:space="preserve">ES128</t>
  </si>
  <si>
    <t xml:space="preserve">ES76</t>
  </si>
  <si>
    <t xml:space="preserve">52015/62015</t>
  </si>
  <si>
    <t xml:space="preserve">RS9136</t>
  </si>
  <si>
    <t xml:space="preserve">77/88002</t>
  </si>
  <si>
    <t xml:space="preserve">RS9006</t>
  </si>
  <si>
    <t xml:space="preserve">RS9119</t>
  </si>
  <si>
    <t xml:space="preserve">RS9123</t>
  </si>
  <si>
    <t xml:space="preserve">RS9155</t>
  </si>
  <si>
    <t xml:space="preserve">RS9152</t>
  </si>
  <si>
    <t xml:space="preserve">RS5201</t>
  </si>
  <si>
    <t xml:space="preserve">RS5160</t>
  </si>
  <si>
    <t xml:space="preserve">Pro C/ES2K</t>
  </si>
  <si>
    <t xml:space="preserve">2175X</t>
  </si>
  <si>
    <t xml:space="preserve">77/88119</t>
  </si>
  <si>
    <t xml:space="preserve">77/88152</t>
  </si>
  <si>
    <t xml:space="preserve">ES85</t>
  </si>
  <si>
    <t xml:space="preserve">77/88136</t>
  </si>
  <si>
    <t xml:space="preserve">RS5136</t>
  </si>
  <si>
    <t xml:space="preserve">RS5176</t>
  </si>
  <si>
    <t xml:space="preserve">RS5164</t>
  </si>
  <si>
    <t xml:space="preserve">52018/62018</t>
  </si>
  <si>
    <t xml:space="preserve">RS5152</t>
  </si>
  <si>
    <t xml:space="preserve">RS5119</t>
  </si>
  <si>
    <t xml:space="preserve">RS5123</t>
  </si>
  <si>
    <t xml:space="preserve">RS5155</t>
  </si>
  <si>
    <t xml:space="preserve">52001/62001</t>
  </si>
  <si>
    <t xml:space="preserve">ES142</t>
  </si>
  <si>
    <t xml:space="preserve">77/88123</t>
  </si>
  <si>
    <t xml:space="preserve">RS5006</t>
  </si>
  <si>
    <t xml:space="preserve">8120/9120</t>
  </si>
  <si>
    <t xml:space="preserve">8153/9153</t>
  </si>
  <si>
    <t xml:space="preserve">8175/9175</t>
  </si>
  <si>
    <t xml:space="preserve">RS5148</t>
  </si>
  <si>
    <t xml:space="preserve">N8008</t>
  </si>
  <si>
    <t xml:space="preserve">77/88155</t>
  </si>
  <si>
    <t xml:space="preserve">77/88173</t>
  </si>
  <si>
    <t xml:space="preserve">3/8/9/+095</t>
  </si>
  <si>
    <t xml:space="preserve">3/8/9/+129</t>
  </si>
  <si>
    <t xml:space="preserve">3/8/9/+135</t>
  </si>
  <si>
    <t xml:space="preserve">N8011</t>
  </si>
  <si>
    <t xml:space="preserve">N8012</t>
  </si>
  <si>
    <t xml:space="preserve">N8021</t>
  </si>
  <si>
    <t xml:space="preserve">N8081</t>
  </si>
  <si>
    <t xml:space="preserve">ES33</t>
  </si>
  <si>
    <t xml:space="preserve">N8082</t>
  </si>
  <si>
    <t xml:space="preserve">3/8/9/+112</t>
  </si>
  <si>
    <t xml:space="preserve">3/8/9/+122</t>
  </si>
  <si>
    <t xml:space="preserve">3/8/9/+146</t>
  </si>
  <si>
    <t xml:space="preserve">3/8/9/+155</t>
  </si>
  <si>
    <t xml:space="preserve">3/8/9/+856</t>
  </si>
  <si>
    <t xml:space="preserve">77/88213</t>
  </si>
  <si>
    <t xml:space="preserve">RS9213</t>
  </si>
  <si>
    <t xml:space="preserve">2190X</t>
  </si>
  <si>
    <t xml:space="preserve">77/88164</t>
  </si>
  <si>
    <t xml:space="preserve">RS9151</t>
  </si>
  <si>
    <t xml:space="preserve">RS9215</t>
  </si>
  <si>
    <t xml:space="preserve">N8015</t>
  </si>
  <si>
    <t xml:space="preserve">N8004</t>
  </si>
  <si>
    <t xml:space="preserve">N8054</t>
  </si>
  <si>
    <t xml:space="preserve">8103/9103</t>
  </si>
  <si>
    <t xml:space="preserve">8162/9162</t>
  </si>
  <si>
    <t xml:space="preserve">8102/9102</t>
  </si>
  <si>
    <t xml:space="preserve">51015/61015</t>
  </si>
  <si>
    <t xml:space="preserve">RS9240</t>
  </si>
  <si>
    <t xml:space="preserve">77/88151</t>
  </si>
  <si>
    <t xml:space="preserve">RS5151</t>
  </si>
  <si>
    <t xml:space="preserve">77/88139</t>
  </si>
  <si>
    <t xml:space="preserve">RS5191</t>
  </si>
  <si>
    <t xml:space="preserve">RS5213</t>
  </si>
  <si>
    <t xml:space="preserve">8165/9165</t>
  </si>
  <si>
    <t xml:space="preserve">EB6</t>
  </si>
  <si>
    <t xml:space="preserve">52017/62017</t>
  </si>
  <si>
    <t xml:space="preserve">77/88604</t>
  </si>
  <si>
    <t xml:space="preserve">RS9204</t>
  </si>
  <si>
    <t xml:space="preserve">RS5240</t>
  </si>
  <si>
    <t xml:space="preserve">RS5117</t>
  </si>
  <si>
    <t xml:space="preserve">RS5139</t>
  </si>
  <si>
    <t xml:space="preserve">RS9117</t>
  </si>
  <si>
    <t xml:space="preserve">RS5203</t>
  </si>
  <si>
    <t xml:space="preserve">RS5182</t>
  </si>
  <si>
    <t xml:space="preserve">77/88191</t>
  </si>
  <si>
    <t xml:space="preserve">56007/66007</t>
  </si>
  <si>
    <t xml:space="preserve">RS5204</t>
  </si>
  <si>
    <t xml:space="preserve">77/88117</t>
  </si>
  <si>
    <t xml:space="preserve">77/88182</t>
  </si>
  <si>
    <t xml:space="preserve">RS5226</t>
  </si>
  <si>
    <t xml:space="preserve">RS5169</t>
  </si>
  <si>
    <t xml:space="preserve">RS5215</t>
  </si>
  <si>
    <t xml:space="preserve">RS5604</t>
  </si>
  <si>
    <t xml:space="preserve">56008/66008</t>
  </si>
  <si>
    <t xml:space="preserve">8133/9133</t>
  </si>
  <si>
    <t xml:space="preserve">8129/9129</t>
  </si>
  <si>
    <t xml:space="preserve">8119/9119</t>
  </si>
  <si>
    <t xml:space="preserve">8138/9138</t>
  </si>
  <si>
    <t xml:space="preserve">8171/9171</t>
  </si>
  <si>
    <t xml:space="preserve">BPS18</t>
  </si>
  <si>
    <t xml:space="preserve">56004/66004</t>
  </si>
  <si>
    <t xml:space="preserve">RS9129</t>
  </si>
  <si>
    <t xml:space="preserve">51003/61003</t>
  </si>
  <si>
    <t xml:space="preserve">RS9113</t>
  </si>
  <si>
    <t xml:space="preserve">RS5601</t>
  </si>
  <si>
    <t xml:space="preserve">BP2</t>
  </si>
  <si>
    <t xml:space="preserve">BS2</t>
  </si>
  <si>
    <t xml:space="preserve">52014/62014</t>
  </si>
  <si>
    <t xml:space="preserve">RS5129</t>
  </si>
  <si>
    <t xml:space="preserve">RS5184</t>
  </si>
  <si>
    <t xml:space="preserve">77/88206</t>
  </si>
  <si>
    <t xml:space="preserve">77/88197</t>
  </si>
  <si>
    <t xml:space="preserve">RS5197</t>
  </si>
  <si>
    <t xml:space="preserve">Pro C/ES3K&amp;9K</t>
  </si>
  <si>
    <t xml:space="preserve">8124/9124</t>
  </si>
  <si>
    <t xml:space="preserve">RS5241</t>
  </si>
  <si>
    <t xml:space="preserve">RS5113</t>
  </si>
  <si>
    <t xml:space="preserve">RS5140</t>
  </si>
  <si>
    <t xml:space="preserve">RS5175</t>
  </si>
  <si>
    <t xml:space="preserve">RS5239</t>
  </si>
  <si>
    <t xml:space="preserve">3/8/9/+197</t>
  </si>
  <si>
    <t xml:space="preserve">56024/66024</t>
  </si>
  <si>
    <t xml:space="preserve">RS5230</t>
  </si>
  <si>
    <t xml:space="preserve">3/+214</t>
  </si>
  <si>
    <t xml:space="preserve">77/88113</t>
  </si>
  <si>
    <t xml:space="preserve">77/88174</t>
  </si>
  <si>
    <t xml:space="preserve">77/88175</t>
  </si>
  <si>
    <t xml:space="preserve">77/88140</t>
  </si>
  <si>
    <t xml:space="preserve">RS9239</t>
  </si>
  <si>
    <t xml:space="preserve">8155/9155</t>
  </si>
  <si>
    <t xml:space="preserve">8104/9104</t>
  </si>
  <si>
    <t xml:space="preserve">RS5135</t>
  </si>
  <si>
    <t xml:space="preserve">51006/61006</t>
  </si>
  <si>
    <t xml:space="preserve">77/88607</t>
  </si>
  <si>
    <t xml:space="preserve">22023X</t>
  </si>
  <si>
    <t xml:space="preserve">51001/61001</t>
  </si>
  <si>
    <t xml:space="preserve">21.44</t>
  </si>
  <si>
    <t xml:space="preserve">77/88169</t>
  </si>
  <si>
    <t xml:space="preserve">RS9180</t>
  </si>
  <si>
    <t xml:space="preserve">RS9001</t>
  </si>
  <si>
    <t xml:space="preserve">RS9187</t>
  </si>
  <si>
    <t xml:space="preserve">RS9186</t>
  </si>
  <si>
    <t xml:space="preserve">RS9241</t>
  </si>
  <si>
    <t xml:space="preserve">ES53</t>
  </si>
  <si>
    <t xml:space="preserve">52006/62006</t>
  </si>
  <si>
    <t xml:space="preserve">77/88001</t>
  </si>
  <si>
    <t xml:space="preserve">RS9128</t>
  </si>
  <si>
    <t xml:space="preserve">RS9115</t>
  </si>
  <si>
    <t xml:space="preserve">RS9138</t>
  </si>
  <si>
    <t xml:space="preserve">RS9158</t>
  </si>
  <si>
    <t xml:space="preserve">RS5001</t>
  </si>
  <si>
    <t xml:space="preserve">RS5607</t>
  </si>
  <si>
    <t xml:space="preserve">RS5131</t>
  </si>
  <si>
    <t xml:space="preserve">RS5128</t>
  </si>
  <si>
    <t xml:space="preserve">RS5115</t>
  </si>
  <si>
    <t xml:space="preserve">77/88129</t>
  </si>
  <si>
    <t xml:space="preserve">77/88187</t>
  </si>
  <si>
    <t xml:space="preserve">RS5187</t>
  </si>
  <si>
    <t xml:space="preserve">77/88138</t>
  </si>
  <si>
    <t xml:space="preserve">77/88180</t>
  </si>
  <si>
    <t xml:space="preserve">RS5180</t>
  </si>
  <si>
    <t xml:space="preserve">3/8/9/+163</t>
  </si>
  <si>
    <t xml:space="preserve">3/8/9/+166</t>
  </si>
  <si>
    <t xml:space="preserve">RS5157</t>
  </si>
  <si>
    <t xml:space="preserve">ES55</t>
  </si>
  <si>
    <t xml:space="preserve">3/8/9/+180</t>
  </si>
  <si>
    <t xml:space="preserve">3/8/9/+182</t>
  </si>
  <si>
    <t xml:space="preserve">3/8/9/+184</t>
  </si>
  <si>
    <t xml:space="preserve">3/8/9/+189</t>
  </si>
  <si>
    <t xml:space="preserve">RS5158</t>
  </si>
  <si>
    <t xml:space="preserve">RS9197</t>
  </si>
  <si>
    <t xml:space="preserve">77/88115</t>
  </si>
  <si>
    <t xml:space="preserve">RS9144</t>
  </si>
  <si>
    <t xml:space="preserve">RS9205</t>
  </si>
  <si>
    <t xml:space="preserve">RS9157</t>
  </si>
  <si>
    <t xml:space="preserve">8122/9122</t>
  </si>
  <si>
    <t xml:space="preserve">56011/66011</t>
  </si>
  <si>
    <t xml:space="preserve">RS5205</t>
  </si>
  <si>
    <t xml:space="preserve">RS5206</t>
  </si>
  <si>
    <t xml:space="preserve">RS9008</t>
  </si>
  <si>
    <t xml:space="preserve">52011/62011</t>
  </si>
  <si>
    <t xml:space="preserve">77/88601</t>
  </si>
  <si>
    <t xml:space="preserve">52008/62008</t>
  </si>
  <si>
    <t xml:space="preserve">77/88008</t>
  </si>
  <si>
    <t xml:space="preserve">77/88144</t>
  </si>
  <si>
    <t xml:space="preserve">2195X</t>
  </si>
  <si>
    <t xml:space="preserve">RS5159</t>
  </si>
  <si>
    <t xml:space="preserve">S2</t>
  </si>
  <si>
    <t xml:space="preserve">RS5118</t>
  </si>
  <si>
    <t xml:space="preserve">RS5170</t>
  </si>
  <si>
    <t xml:space="preserve">RS9118</t>
  </si>
  <si>
    <t xml:space="preserve">RS9125</t>
  </si>
  <si>
    <t xml:space="preserve">RS5181</t>
  </si>
  <si>
    <t xml:space="preserve">N8018</t>
  </si>
  <si>
    <t xml:space="preserve">RS5008</t>
  </si>
  <si>
    <t xml:space="preserve">RS5125</t>
  </si>
  <si>
    <t xml:space="preserve">RS5172</t>
  </si>
  <si>
    <t xml:space="preserve">RS5144</t>
  </si>
  <si>
    <t xml:space="preserve">N8047</t>
  </si>
  <si>
    <t xml:space="preserve">N8023</t>
  </si>
  <si>
    <t xml:space="preserve">RS5130</t>
  </si>
  <si>
    <t xml:space="preserve">N8051</t>
  </si>
  <si>
    <t xml:space="preserve">N8085</t>
  </si>
  <si>
    <t xml:space="preserve">RS5138</t>
  </si>
  <si>
    <t xml:space="preserve">RS9159</t>
  </si>
  <si>
    <t xml:space="preserve">RS5179</t>
  </si>
  <si>
    <t xml:space="preserve">RS5186</t>
  </si>
  <si>
    <t xml:space="preserve">8164/9164</t>
  </si>
  <si>
    <t xml:space="preserve">8107/9107</t>
  </si>
  <si>
    <t xml:space="preserve">77/88170</t>
  </si>
  <si>
    <t xml:space="preserve">77/88172</t>
  </si>
  <si>
    <t xml:space="preserve">8105/9105</t>
  </si>
  <si>
    <t xml:space="preserve">8106/9106</t>
  </si>
  <si>
    <t xml:space="preserve">8146/9146</t>
  </si>
  <si>
    <t xml:space="preserve">8123/9123</t>
  </si>
  <si>
    <t xml:space="preserve">RS5147</t>
  </si>
  <si>
    <t xml:space="preserve">77/88157</t>
  </si>
  <si>
    <t xml:space="preserve">RS9193</t>
  </si>
  <si>
    <t xml:space="preserve">3/+607</t>
  </si>
  <si>
    <t xml:space="preserve">3/8/9/+231</t>
  </si>
  <si>
    <t xml:space="preserve">3/8/9/+134</t>
  </si>
  <si>
    <t xml:space="preserve">77/88147</t>
  </si>
  <si>
    <t xml:space="preserve">77/88130</t>
  </si>
  <si>
    <t xml:space="preserve">3/+624</t>
  </si>
  <si>
    <t xml:space="preserve">3/8/9/+148</t>
  </si>
  <si>
    <t xml:space="preserve">3/8/9/+250</t>
  </si>
  <si>
    <t xml:space="preserve">3/8/9/+252</t>
  </si>
  <si>
    <t xml:space="preserve">3/8/9/+257</t>
  </si>
  <si>
    <t xml:space="preserve">RS9179</t>
  </si>
  <si>
    <t xml:space="preserve">77/88159</t>
  </si>
  <si>
    <t xml:space="preserve">RS5165</t>
  </si>
  <si>
    <t xml:space="preserve">RS9165</t>
  </si>
  <si>
    <t xml:space="preserve">77/88118</t>
  </si>
  <si>
    <t xml:space="preserve">77/88125</t>
  </si>
  <si>
    <t xml:space="preserve">RS5202</t>
  </si>
  <si>
    <t xml:space="preserve">51008/61008</t>
  </si>
  <si>
    <t xml:space="preserve">77/88208</t>
  </si>
  <si>
    <t xml:space="preserve">ES104</t>
  </si>
  <si>
    <t xml:space="preserve">RS5246</t>
  </si>
  <si>
    <t xml:space="preserve">RS9246</t>
  </si>
  <si>
    <t xml:space="preserve">77/88957</t>
  </si>
  <si>
    <t xml:space="preserve">8161/9161</t>
  </si>
  <si>
    <t xml:space="preserve">8115/9115</t>
  </si>
  <si>
    <t xml:space="preserve">8147/9147</t>
  </si>
  <si>
    <t xml:space="preserve">N8016</t>
  </si>
  <si>
    <t xml:space="preserve">N8022</t>
  </si>
  <si>
    <t xml:space="preserve">N8055</t>
  </si>
  <si>
    <t xml:space="preserve">N8020</t>
  </si>
  <si>
    <t xml:space="preserve">77/88193</t>
  </si>
  <si>
    <t xml:space="preserve">22253X</t>
  </si>
  <si>
    <t xml:space="preserve">RS9194</t>
  </si>
  <si>
    <t xml:space="preserve">77/88207</t>
  </si>
  <si>
    <t xml:space="preserve">RS5208</t>
  </si>
  <si>
    <t xml:space="preserve">RS9208</t>
  </si>
  <si>
    <t xml:space="preserve">RS5193</t>
  </si>
  <si>
    <t xml:space="preserve">77/88179</t>
  </si>
  <si>
    <t xml:space="preserve">RS5162</t>
  </si>
  <si>
    <t xml:space="preserve">S51</t>
  </si>
  <si>
    <t xml:space="preserve">ES124</t>
  </si>
  <si>
    <t xml:space="preserve">8149/9149</t>
  </si>
  <si>
    <t xml:space="preserve">8156/9156</t>
  </si>
  <si>
    <t xml:space="preserve">S38</t>
  </si>
  <si>
    <t xml:space="preserve">56002/66002</t>
  </si>
  <si>
    <t xml:space="preserve">RS5194</t>
  </si>
  <si>
    <t xml:space="preserve">77/88194</t>
  </si>
  <si>
    <t xml:space="preserve">3/8/9/+259</t>
  </si>
  <si>
    <t xml:space="preserve">RS5248</t>
  </si>
  <si>
    <t xml:space="preserve">RS9248</t>
  </si>
  <si>
    <t xml:space="preserve">RS5207</t>
  </si>
  <si>
    <t xml:space="preserve">RS9207</t>
  </si>
  <si>
    <t xml:space="preserve">22400X</t>
  </si>
  <si>
    <t xml:space="preserve">RS9124</t>
  </si>
  <si>
    <t xml:space="preserve">RS9116</t>
  </si>
  <si>
    <t xml:space="preserve">51007/61007</t>
  </si>
  <si>
    <t xml:space="preserve">52007/62007</t>
  </si>
  <si>
    <t xml:space="preserve">52004/62004</t>
  </si>
  <si>
    <t xml:space="preserve">RS9221</t>
  </si>
  <si>
    <t xml:space="preserve">77/88116</t>
  </si>
  <si>
    <t xml:space="preserve">RS5116</t>
  </si>
  <si>
    <t xml:space="preserve">77/88004</t>
  </si>
  <si>
    <t xml:space="preserve">77/88221</t>
  </si>
  <si>
    <t xml:space="preserve">51004/61004</t>
  </si>
  <si>
    <t xml:space="preserve">RS5124</t>
  </si>
  <si>
    <t xml:space="preserve">RS5221</t>
  </si>
  <si>
    <t xml:space="preserve">77/88202</t>
  </si>
  <si>
    <t xml:space="preserve">RS9114</t>
  </si>
  <si>
    <t xml:space="preserve">RS9247</t>
  </si>
  <si>
    <t xml:space="preserve">RS5247</t>
  </si>
  <si>
    <t xml:space="preserve">ES56</t>
  </si>
  <si>
    <t xml:space="preserve">RS5236</t>
  </si>
  <si>
    <t xml:space="preserve">RS9236</t>
  </si>
  <si>
    <t xml:space="preserve">ES130</t>
  </si>
  <si>
    <t xml:space="preserve">BP33</t>
  </si>
  <si>
    <t xml:space="preserve">ES25'</t>
  </si>
  <si>
    <t xml:space="preserve">52016/62016</t>
  </si>
  <si>
    <t xml:space="preserve">8163/9163</t>
  </si>
  <si>
    <t xml:space="preserve">8127/9127</t>
  </si>
  <si>
    <t xml:space="preserve">8126/9126</t>
  </si>
  <si>
    <t xml:space="preserve">8125/9125</t>
  </si>
  <si>
    <t xml:space="preserve">52002/62002</t>
  </si>
  <si>
    <t xml:space="preserve">3/8/9/+265</t>
  </si>
  <si>
    <t xml:space="preserve">3/8/9/+268</t>
  </si>
  <si>
    <t xml:space="preserve">3/8/9/+277</t>
  </si>
  <si>
    <t xml:space="preserve">RS5231</t>
  </si>
  <si>
    <t xml:space="preserve">3/8/9/+282</t>
  </si>
  <si>
    <t xml:space="preserve">3/8/9/+293</t>
  </si>
  <si>
    <t xml:space="preserve">N8028</t>
  </si>
  <si>
    <t xml:space="preserve">N8029</t>
  </si>
  <si>
    <t xml:space="preserve">N8084</t>
  </si>
  <si>
    <t xml:space="preserve">RS5007</t>
  </si>
  <si>
    <t xml:space="preserve">RS5198</t>
  </si>
  <si>
    <t xml:space="preserve">N8043</t>
  </si>
  <si>
    <t xml:space="preserve">N8058</t>
  </si>
  <si>
    <t xml:space="preserve">N8088</t>
  </si>
  <si>
    <t xml:space="preserve">N8027</t>
  </si>
  <si>
    <t xml:space="preserve">77/88114</t>
  </si>
  <si>
    <t xml:space="preserve">RS5114</t>
  </si>
  <si>
    <t xml:space="preserve">77/88011</t>
  </si>
  <si>
    <t xml:space="preserve">8131/9131</t>
  </si>
  <si>
    <t xml:space="preserve">RS9143</t>
  </si>
  <si>
    <t xml:space="preserve">RS9198</t>
  </si>
  <si>
    <t xml:space="preserve">N8025</t>
  </si>
  <si>
    <t xml:space="preserve">N8024</t>
  </si>
  <si>
    <t xml:space="preserve">N8056</t>
  </si>
  <si>
    <t xml:space="preserve">N8066</t>
  </si>
  <si>
    <t xml:space="preserve">77/88198</t>
  </si>
  <si>
    <t xml:space="preserve">RS5143</t>
  </si>
  <si>
    <t xml:space="preserve">RS5161</t>
  </si>
  <si>
    <t xml:space="preserve">ES110</t>
  </si>
  <si>
    <t xml:space="preserve">RS9190</t>
  </si>
  <si>
    <t xml:space="preserve">8132/9132</t>
  </si>
  <si>
    <t xml:space="preserve">8176/9176</t>
  </si>
  <si>
    <t xml:space="preserve">8150/9150</t>
  </si>
  <si>
    <t xml:space="preserve">BP13]</t>
  </si>
  <si>
    <t xml:space="preserve">8178/9178</t>
  </si>
  <si>
    <t xml:space="preserve">8134/9134</t>
  </si>
  <si>
    <t xml:space="preserve">8113/9113</t>
  </si>
  <si>
    <t xml:space="preserve">8114/9114</t>
  </si>
  <si>
    <t xml:space="preserve">8158/9158</t>
  </si>
  <si>
    <t xml:space="preserve">8137/9137</t>
  </si>
  <si>
    <t xml:space="preserve">N8072</t>
  </si>
  <si>
    <t xml:space="preserve">N8041</t>
  </si>
  <si>
    <t xml:space="preserve">N8071</t>
  </si>
  <si>
    <t xml:space="preserve">77/88190</t>
  </si>
  <si>
    <t xml:space="preserve">RS9014</t>
  </si>
  <si>
    <t xml:space="preserve">RS5190</t>
  </si>
  <si>
    <t xml:space="preserve">RS5137</t>
  </si>
  <si>
    <t xml:space="preserve">RS5017</t>
  </si>
  <si>
    <t xml:space="preserve">RS5168</t>
  </si>
  <si>
    <t xml:space="preserve">8177/9177</t>
  </si>
  <si>
    <t xml:space="preserve">RS9017</t>
  </si>
  <si>
    <t xml:space="preserve">RS9168</t>
  </si>
  <si>
    <t xml:space="preserve">RS9112</t>
  </si>
  <si>
    <t xml:space="preserve">77/88007</t>
  </si>
  <si>
    <t xml:space="preserve">77/88137</t>
  </si>
  <si>
    <t xml:space="preserve">77/88168</t>
  </si>
  <si>
    <t xml:space="preserve">77/88014</t>
  </si>
  <si>
    <t xml:space="preserve">RS5014</t>
  </si>
  <si>
    <t xml:space="preserve">RS5112</t>
  </si>
  <si>
    <t xml:space="preserve">RS9185</t>
  </si>
  <si>
    <t xml:space="preserve">RS9010</t>
  </si>
  <si>
    <t xml:space="preserve">RS9126</t>
  </si>
  <si>
    <t xml:space="preserve">RS5185</t>
  </si>
  <si>
    <t xml:space="preserve">RS5126</t>
  </si>
  <si>
    <t xml:space="preserve">RS5132</t>
  </si>
  <si>
    <t xml:space="preserve">8136/9136</t>
  </si>
  <si>
    <t xml:space="preserve">8157/9157</t>
  </si>
  <si>
    <t xml:space="preserve">8167/9167</t>
  </si>
  <si>
    <t xml:space="preserve">77/88126</t>
  </si>
  <si>
    <t xml:space="preserve">51014/61014</t>
  </si>
  <si>
    <t xml:space="preserve">51009/61009</t>
  </si>
  <si>
    <t xml:space="preserve">3/8/9/+333</t>
  </si>
  <si>
    <t xml:space="preserve">3/8/9/+336</t>
  </si>
  <si>
    <t xml:space="preserve">3/8/9/+350</t>
  </si>
  <si>
    <t xml:space="preserve">3/8/9/+352</t>
  </si>
  <si>
    <t xml:space="preserve">3/8/9/+361</t>
  </si>
  <si>
    <t xml:space="preserve">RS5010</t>
  </si>
  <si>
    <t xml:space="preserve">77/88010</t>
  </si>
  <si>
    <t xml:space="preserve">77/88112</t>
  </si>
  <si>
    <t xml:space="preserve">RS9227</t>
  </si>
  <si>
    <t xml:space="preserve">RS9009</t>
  </si>
  <si>
    <t xml:space="preserve">N8063</t>
  </si>
  <si>
    <t xml:space="preserve">N8083</t>
  </si>
  <si>
    <t xml:space="preserve">RS5225</t>
  </si>
  <si>
    <t xml:space="preserve">N8053</t>
  </si>
  <si>
    <t xml:space="preserve">N8017</t>
  </si>
  <si>
    <t xml:space="preserve">RS5009</t>
  </si>
  <si>
    <t xml:space="preserve">77/88185</t>
  </si>
  <si>
    <t xml:space="preserve">N8057</t>
  </si>
  <si>
    <t xml:space="preserve">N8026</t>
  </si>
  <si>
    <t xml:space="preserve">N8014</t>
  </si>
  <si>
    <t xml:space="preserve">77/88003</t>
  </si>
  <si>
    <t xml:space="preserve">77/88009</t>
  </si>
  <si>
    <t xml:space="preserve">51022/61022</t>
  </si>
  <si>
    <t xml:space="preserve">RS5238</t>
  </si>
  <si>
    <t xml:space="preserve">RS9238</t>
  </si>
  <si>
    <t xml:space="preserve">RS5243</t>
  </si>
  <si>
    <t xml:space="preserve">RS9243</t>
  </si>
  <si>
    <t xml:space="preserve">RS5227</t>
  </si>
  <si>
    <t xml:space="preserve">77/88227</t>
  </si>
  <si>
    <t xml:space="preserve">RS9234</t>
  </si>
  <si>
    <t xml:space="preserve">RS5234</t>
  </si>
  <si>
    <t xml:space="preserve">51002/61002</t>
  </si>
  <si>
    <t xml:space="preserve">8168/9168</t>
  </si>
  <si>
    <t xml:space="preserve">ES106</t>
  </si>
  <si>
    <t xml:space="preserve">EP33</t>
  </si>
  <si>
    <t xml:space="preserve">8130/9130</t>
  </si>
  <si>
    <t xml:space="preserve">RS9005</t>
  </si>
  <si>
    <t xml:space="preserve">51005/61005</t>
  </si>
  <si>
    <t xml:space="preserve">8135/9135</t>
  </si>
  <si>
    <t xml:space="preserve">8111/9111</t>
  </si>
  <si>
    <t xml:space="preserve">8112/9112</t>
  </si>
  <si>
    <t xml:space="preserve">8160/9160</t>
  </si>
  <si>
    <t xml:space="preserve">N8049</t>
  </si>
  <si>
    <t xml:space="preserve">N8059</t>
  </si>
  <si>
    <t xml:space="preserve">N8069</t>
  </si>
  <si>
    <t xml:space="preserve">77/88005</t>
  </si>
  <si>
    <t xml:space="preserve">RS5005</t>
  </si>
  <si>
    <t xml:space="preserve">77/88006</t>
  </si>
  <si>
    <t xml:space="preserve">8128/9128</t>
  </si>
  <si>
    <t xml:space="preserve">8116/9116</t>
  </si>
  <si>
    <t xml:space="preserve">8159/9159</t>
  </si>
  <si>
    <t xml:space="preserve">8170/9170</t>
  </si>
  <si>
    <t xml:space="preserve">3/8/9/+368</t>
  </si>
  <si>
    <t xml:space="preserve">3/8/9/+371</t>
  </si>
  <si>
    <t xml:space="preserve">3/8/9/+386</t>
  </si>
  <si>
    <t xml:space="preserve">3/8/9/+385</t>
  </si>
  <si>
    <t xml:space="preserve">N8034</t>
  </si>
  <si>
    <t xml:space="preserve">N8039</t>
  </si>
  <si>
    <t xml:space="preserve">N8086</t>
  </si>
  <si>
    <t xml:space="preserve">N8073</t>
  </si>
  <si>
    <t xml:space="preserve">N8060</t>
  </si>
  <si>
    <t xml:space="preserve">N8038</t>
  </si>
  <si>
    <t xml:space="preserve">N8032</t>
  </si>
  <si>
    <t xml:space="preserve">N8036</t>
  </si>
  <si>
    <t xml:space="preserve">77/88232</t>
  </si>
  <si>
    <t xml:space="preserve">N8061</t>
  </si>
  <si>
    <t xml:space="preserve">3/8/+403</t>
  </si>
  <si>
    <t xml:space="preserve">3/8/+407</t>
  </si>
  <si>
    <t xml:space="preserve">3/8/+421</t>
  </si>
  <si>
    <t xml:space="preserve">3/8/+420</t>
  </si>
  <si>
    <t xml:space="preserve">8179/9179</t>
  </si>
  <si>
    <t xml:space="preserve">RS5232</t>
  </si>
  <si>
    <t xml:space="preserve">51000/61000</t>
  </si>
  <si>
    <t xml:space="preserve">N8077</t>
  </si>
  <si>
    <t xml:space="preserve">N8078</t>
  </si>
  <si>
    <t xml:space="preserve">N8079</t>
  </si>
  <si>
    <t xml:space="preserve">N8068</t>
  </si>
  <si>
    <t xml:space="preserve">RS9012</t>
  </si>
  <si>
    <t xml:space="preserve">77/88012</t>
  </si>
  <si>
    <t xml:space="preserve">RS5012</t>
  </si>
  <si>
    <t xml:space="preserve">RS5134</t>
  </si>
  <si>
    <t xml:space="preserve">Steering Stabilizers:</t>
  </si>
  <si>
    <t xml:space="preserve">Trail Master/Strng</t>
  </si>
  <si>
    <t xml:space="preserve">647/747</t>
  </si>
  <si>
    <t xml:space="preserve">RoughCountry</t>
  </si>
  <si>
    <t xml:space="preserve">ROD END</t>
  </si>
  <si>
    <t xml:space="preserve">ES109</t>
  </si>
  <si>
    <t xml:space="preserve">Bilstein/Strng/VW</t>
  </si>
  <si>
    <t xml:space="preserve">B22-0028</t>
  </si>
  <si>
    <t xml:space="preserve">?</t>
  </si>
  <si>
    <t xml:space="preserve">ES10</t>
  </si>
  <si>
    <t xml:space="preserve">Skyjacker/Steering</t>
  </si>
  <si>
    <t xml:space="preserve">637/737</t>
  </si>
  <si>
    <t xml:space="preserve">ES7</t>
  </si>
  <si>
    <t xml:space="preserve">21751X</t>
  </si>
  <si>
    <t xml:space="preserve">ES37</t>
  </si>
  <si>
    <t xml:space="preserve">21920X</t>
  </si>
  <si>
    <t xml:space="preserve">Doetsch/Steering</t>
  </si>
  <si>
    <t xml:space="preserve">636/736</t>
  </si>
  <si>
    <t xml:space="preserve">ES146</t>
  </si>
  <si>
    <t xml:space="preserve">Rugged Trail/Steering</t>
  </si>
  <si>
    <t xml:space="preserve">ES39</t>
  </si>
  <si>
    <t xml:space="preserve">Warn/Steering</t>
  </si>
  <si>
    <t xml:space="preserve">633/733</t>
  </si>
  <si>
    <t xml:space="preserve">VW</t>
  </si>
  <si>
    <t xml:space="preserve">21950X</t>
  </si>
  <si>
    <t xml:space="preserve">631/731</t>
  </si>
  <si>
    <t xml:space="preserve">635/735</t>
  </si>
  <si>
    <t xml:space="preserve">632/732</t>
  </si>
  <si>
    <t xml:space="preserve">634/734</t>
  </si>
  <si>
    <t xml:space="preserve">ES91</t>
  </si>
  <si>
    <t xml:space="preserve">OTR Application</t>
  </si>
  <si>
    <t xml:space="preserve">ES36</t>
  </si>
  <si>
    <t xml:space="preserve">Race Shocks: These manufacturers have various valving, reservoir &amp; other options within</t>
  </si>
  <si>
    <t xml:space="preserve"> each travel/size model,  contact the maker for dampening recommendations &amp; options. </t>
  </si>
  <si>
    <t xml:space="preserve">SB = Spherical Bearing</t>
  </si>
  <si>
    <t xml:space="preserve">Bilstein/6100 Coil</t>
  </si>
  <si>
    <t xml:space="preserve">B46-0204OR</t>
  </si>
  <si>
    <t xml:space="preserve">SB</t>
  </si>
  <si>
    <t xml:space="preserve">Bilstein/6100 VW</t>
  </si>
  <si>
    <t xml:space="preserve">B46-0033</t>
  </si>
  <si>
    <t xml:space="preserve">B46-0930</t>
  </si>
  <si>
    <t xml:space="preserve">King/Race</t>
  </si>
  <si>
    <t xml:space="preserve">King/Prerunner</t>
  </si>
  <si>
    <t xml:space="preserve">Sway-A-Way / RaceRunner</t>
  </si>
  <si>
    <t xml:space="preserve">52000-106</t>
  </si>
  <si>
    <t xml:space="preserve">B46-0205OR</t>
  </si>
  <si>
    <t xml:space="preserve">Fox 2.0 Pro Series</t>
  </si>
  <si>
    <t xml:space="preserve">980-99-023-A</t>
  </si>
  <si>
    <t xml:space="preserve">Bilstein/5100</t>
  </si>
  <si>
    <t xml:space="preserve">BE5-62510-HO</t>
  </si>
  <si>
    <t xml:space="preserve">B46-1085</t>
  </si>
  <si>
    <t xml:space="preserve">B46-0493VW</t>
  </si>
  <si>
    <t xml:space="preserve">BE5-6252-HO</t>
  </si>
  <si>
    <t xml:space="preserve">52000-108</t>
  </si>
  <si>
    <t xml:space="preserve">56000-108</t>
  </si>
  <si>
    <t xml:space="preserve">50000-108</t>
  </si>
  <si>
    <t xml:space="preserve">Bilstein/7100</t>
  </si>
  <si>
    <t xml:space="preserve">std.</t>
  </si>
  <si>
    <t xml:space="preserve">Bilstein/6100</t>
  </si>
  <si>
    <t xml:space="preserve">B46-0349/59</t>
  </si>
  <si>
    <t xml:space="preserve">B46-0206W</t>
  </si>
  <si>
    <t xml:space="preserve">980-99-002-A</t>
  </si>
  <si>
    <t xml:space="preserve">BE5-6253-HO</t>
  </si>
  <si>
    <t xml:space="preserve">Bilstein/9100</t>
  </si>
  <si>
    <t xml:space="preserve">coil over/ screw top</t>
  </si>
  <si>
    <t xml:space="preserve">coil over/ weld top</t>
  </si>
  <si>
    <t xml:space="preserve">coil over</t>
  </si>
  <si>
    <t xml:space="preserve">B46-1103</t>
  </si>
  <si>
    <t xml:space="preserve">std/ screw top</t>
  </si>
  <si>
    <t xml:space="preserve">std/ weld top</t>
  </si>
  <si>
    <t xml:space="preserve">980-99-004-A</t>
  </si>
  <si>
    <t xml:space="preserve">Fox 3.0/2.5 Pro Series</t>
  </si>
  <si>
    <t xml:space="preserve">980-99-101-A</t>
  </si>
  <si>
    <t xml:space="preserve">52000-110</t>
  </si>
  <si>
    <t xml:space="preserve">56000-110</t>
  </si>
  <si>
    <t xml:space="preserve">50000-110</t>
  </si>
  <si>
    <t xml:space="preserve">BE5-6248-HO</t>
  </si>
  <si>
    <t xml:space="preserve">B46-0360/61/62</t>
  </si>
  <si>
    <t xml:space="preserve">AK1170</t>
  </si>
  <si>
    <t xml:space="preserve">52000-112</t>
  </si>
  <si>
    <t xml:space="preserve">B46-0350/51/53</t>
  </si>
  <si>
    <t xml:space="preserve">BE5-6249-HO</t>
  </si>
  <si>
    <t xml:space="preserve">980-99-009-A</t>
  </si>
  <si>
    <t xml:space="preserve">980-99-102-A</t>
  </si>
  <si>
    <t xml:space="preserve">56000-112</t>
  </si>
  <si>
    <t xml:space="preserve">50000-112</t>
  </si>
  <si>
    <t xml:space="preserve">980-99-011-A</t>
  </si>
  <si>
    <t xml:space="preserve">980-99-103-A</t>
  </si>
  <si>
    <t xml:space="preserve">52000-114</t>
  </si>
  <si>
    <t xml:space="preserve">56000-114</t>
  </si>
  <si>
    <t xml:space="preserve">50000-114</t>
  </si>
  <si>
    <t xml:space="preserve">B46-1072</t>
  </si>
  <si>
    <t xml:space="preserve">BE5-6250-HO</t>
  </si>
  <si>
    <t xml:space="preserve">980-99-104-A</t>
  </si>
  <si>
    <t xml:space="preserve">52000-116</t>
  </si>
  <si>
    <t xml:space="preserve">56000-116</t>
  </si>
  <si>
    <t xml:space="preserve">50000-116</t>
  </si>
  <si>
    <t xml:space="preserve">980-99-105-A</t>
  </si>
  <si>
    <t xml:space="preserve">56000-118</t>
  </si>
  <si>
    <t xml:space="preserve">50000-118</t>
  </si>
  <si>
    <t xml:space="preserve">(Courtesy Brian Conrey, July 1, 2002)</t>
  </si>
  <si>
    <t xml:space="preserve">Note: Lifted truck p/n's have no specs listed,</t>
  </si>
  <si>
    <t xml:space="preserve">Top Mount atyle</t>
  </si>
  <si>
    <t xml:space="preserve">Bottom Mount atyle</t>
  </si>
  <si>
    <t xml:space="preserve">Rancho/Steering</t>
  </si>
  <si>
    <t xml:space="preserve">RS97327/5401</t>
  </si>
  <si>
    <t xml:space="preserve">RS91121/5402</t>
  </si>
  <si>
    <t xml:space="preserve">RS91127</t>
  </si>
  <si>
    <t xml:space="preserve">RS91123/5403</t>
  </si>
  <si>
    <t xml:space="preserve">RS91124/5404</t>
  </si>
  <si>
    <t xml:space="preserve">RS99900</t>
  </si>
  <si>
    <t xml:space="preserve">Steering Stabilizer</t>
  </si>
  <si>
    <t xml:space="preserve">EB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@"/>
  </numFmts>
  <fonts count="11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35" topLeftCell="BM935" activePane="topLeft" state="split"/>
      <selection pane="topLeft" activeCell="A1" activeCellId="0" sqref="A1 A1"/>
      <selection pane="bottomLeft" activeCell="A935" activeCellId="0" sqref="A93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15.21"/>
    <col collapsed="false" customWidth="true" hidden="false" outlineLevel="0" max="4" min="3" style="2" width="7.77"/>
    <col collapsed="false" customWidth="true" hidden="false" outlineLevel="0" max="5" min="5" style="2" width="8.76"/>
    <col collapsed="false" customWidth="true" hidden="false" outlineLevel="0" max="7" min="6" style="2" width="7.77"/>
    <col collapsed="false" customWidth="true" hidden="false" outlineLevel="0" max="8" min="8" style="2" width="8.76"/>
    <col collapsed="false" customWidth="false" hidden="false" outlineLevel="0" max="9" min="9" style="3" width="8.88"/>
    <col collapsed="false" customWidth="false" hidden="false" outlineLevel="0" max="257" min="10" style="2" width="8.88"/>
  </cols>
  <sheetData>
    <row r="1" s="5" customFormat="true" ht="5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3" customFormat="false" ht="12.75" hidden="false" customHeight="false" outlineLevel="0" collapsed="false">
      <c r="A3" s="7" t="s">
        <v>8</v>
      </c>
    </row>
    <row r="5" customFormat="false" ht="12.75" hidden="false" customHeight="false" outlineLevel="0" collapsed="false">
      <c r="A5" s="1" t="s">
        <v>9</v>
      </c>
      <c r="B5" s="2" t="s">
        <v>10</v>
      </c>
      <c r="C5" s="2" t="n">
        <v>11.19</v>
      </c>
      <c r="D5" s="2" t="n">
        <v>8.07</v>
      </c>
      <c r="E5" s="2" t="n">
        <v>2</v>
      </c>
      <c r="F5" s="2" t="s">
        <v>11</v>
      </c>
      <c r="G5" s="2" t="s">
        <v>11</v>
      </c>
      <c r="H5" s="2" t="n">
        <v>3.12</v>
      </c>
      <c r="I5" s="8" t="s">
        <v>12</v>
      </c>
      <c r="J5" s="8"/>
      <c r="K5" s="8"/>
      <c r="L5" s="8"/>
    </row>
    <row r="6" customFormat="false" ht="12.75" hidden="false" customHeight="false" outlineLevel="0" collapsed="false">
      <c r="A6" s="1" t="s">
        <v>13</v>
      </c>
      <c r="B6" s="2" t="s">
        <v>14</v>
      </c>
      <c r="C6" s="2" t="n">
        <v>10.9</v>
      </c>
      <c r="D6" s="2" t="n">
        <v>7.4</v>
      </c>
      <c r="E6" s="2" t="s">
        <v>15</v>
      </c>
      <c r="F6" s="2" t="s">
        <v>11</v>
      </c>
      <c r="G6" s="2" t="s">
        <v>11</v>
      </c>
      <c r="H6" s="2" t="n">
        <v>3.5</v>
      </c>
    </row>
    <row r="7" customFormat="false" ht="12.75" hidden="false" customHeight="false" outlineLevel="0" collapsed="false">
      <c r="A7" s="1" t="s">
        <v>13</v>
      </c>
      <c r="B7" s="2" t="s">
        <v>16</v>
      </c>
      <c r="C7" s="2" t="n">
        <v>10.9</v>
      </c>
      <c r="D7" s="2" t="n">
        <v>7.4</v>
      </c>
      <c r="E7" s="2" t="s">
        <v>15</v>
      </c>
      <c r="F7" s="2" t="s">
        <v>17</v>
      </c>
      <c r="G7" s="2" t="s">
        <v>11</v>
      </c>
      <c r="H7" s="2" t="n">
        <v>3.5</v>
      </c>
    </row>
    <row r="8" customFormat="false" ht="12.75" hidden="false" customHeight="false" outlineLevel="0" collapsed="false">
      <c r="A8" s="1" t="s">
        <v>9</v>
      </c>
      <c r="B8" s="2" t="s">
        <v>18</v>
      </c>
      <c r="C8" s="2" t="n">
        <v>11.66</v>
      </c>
      <c r="D8" s="2" t="n">
        <v>8.04</v>
      </c>
      <c r="E8" s="2" t="n">
        <v>2</v>
      </c>
      <c r="F8" s="2" t="s">
        <v>17</v>
      </c>
      <c r="G8" s="2" t="s">
        <v>11</v>
      </c>
      <c r="H8" s="2" t="n">
        <v>3.62</v>
      </c>
    </row>
    <row r="9" customFormat="false" ht="12.75" hidden="false" customHeight="false" outlineLevel="0" collapsed="false">
      <c r="A9" s="1" t="s">
        <v>9</v>
      </c>
      <c r="B9" s="2" t="s">
        <v>19</v>
      </c>
      <c r="C9" s="2" t="n">
        <v>11.85</v>
      </c>
      <c r="D9" s="2" t="n">
        <v>8.1</v>
      </c>
      <c r="E9" s="2" t="n">
        <v>2</v>
      </c>
      <c r="F9" s="2" t="s">
        <v>17</v>
      </c>
      <c r="G9" s="2" t="s">
        <v>11</v>
      </c>
      <c r="H9" s="2" t="n">
        <v>3.75</v>
      </c>
    </row>
    <row r="10" customFormat="false" ht="12.75" hidden="false" customHeight="false" outlineLevel="0" collapsed="false">
      <c r="A10" s="1" t="s">
        <v>20</v>
      </c>
      <c r="B10" s="2" t="n">
        <v>17050</v>
      </c>
      <c r="C10" s="2" t="n">
        <v>12.25</v>
      </c>
      <c r="D10" s="2" t="n">
        <v>8.5</v>
      </c>
      <c r="E10" s="2" t="s">
        <v>21</v>
      </c>
      <c r="F10" s="2" t="s">
        <v>22</v>
      </c>
      <c r="G10" s="2" t="s">
        <v>23</v>
      </c>
      <c r="H10" s="2" t="n">
        <v>3.75</v>
      </c>
    </row>
    <row r="11" customFormat="false" ht="12.75" hidden="false" customHeight="false" outlineLevel="0" collapsed="false">
      <c r="A11" s="1" t="s">
        <v>24</v>
      </c>
      <c r="B11" s="2" t="n">
        <v>788000</v>
      </c>
      <c r="C11" s="2" t="n">
        <v>12.36</v>
      </c>
      <c r="D11" s="2" t="n">
        <v>8.53</v>
      </c>
      <c r="E11" s="2" t="n">
        <v>2.36</v>
      </c>
      <c r="F11" s="2" t="s">
        <v>17</v>
      </c>
      <c r="G11" s="2" t="s">
        <v>25</v>
      </c>
      <c r="H11" s="2" t="n">
        <v>3.83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n">
        <v>12.24</v>
      </c>
      <c r="D12" s="2" t="n">
        <v>8.4</v>
      </c>
      <c r="E12" s="2" t="s">
        <v>21</v>
      </c>
      <c r="F12" s="2" t="s">
        <v>17</v>
      </c>
      <c r="G12" s="2" t="s">
        <v>28</v>
      </c>
      <c r="H12" s="2" t="n">
        <v>3.84</v>
      </c>
    </row>
    <row r="13" customFormat="false" ht="12.75" hidden="false" customHeight="false" outlineLevel="0" collapsed="false">
      <c r="A13" s="1" t="s">
        <v>26</v>
      </c>
      <c r="B13" s="2" t="s">
        <v>29</v>
      </c>
      <c r="C13" s="2" t="n">
        <v>12.24</v>
      </c>
      <c r="D13" s="2" t="n">
        <v>8.4</v>
      </c>
      <c r="E13" s="2" t="s">
        <v>21</v>
      </c>
      <c r="F13" s="2" t="s">
        <v>17</v>
      </c>
      <c r="G13" s="2" t="s">
        <v>11</v>
      </c>
      <c r="H13" s="2" t="n">
        <v>3.84</v>
      </c>
    </row>
    <row r="14" customFormat="false" ht="12.75" hidden="false" customHeight="false" outlineLevel="0" collapsed="false">
      <c r="A14" s="1" t="s">
        <v>30</v>
      </c>
      <c r="B14" s="2" t="n">
        <v>787000</v>
      </c>
      <c r="C14" s="2" t="n">
        <v>12.49</v>
      </c>
      <c r="D14" s="2" t="n">
        <v>8.4</v>
      </c>
      <c r="E14" s="2" t="n">
        <v>2.36</v>
      </c>
      <c r="F14" s="2" t="s">
        <v>17</v>
      </c>
      <c r="G14" s="2" t="s">
        <v>25</v>
      </c>
      <c r="H14" s="2" t="n">
        <v>4.09</v>
      </c>
    </row>
    <row r="15" customFormat="false" ht="12.75" hidden="false" customHeight="false" outlineLevel="0" collapsed="false">
      <c r="A15" s="1" t="s">
        <v>31</v>
      </c>
      <c r="B15" s="2" t="s">
        <v>32</v>
      </c>
      <c r="C15" s="2" t="n">
        <v>12.49</v>
      </c>
      <c r="D15" s="2" t="n">
        <v>8.4</v>
      </c>
      <c r="E15" s="2" t="s">
        <v>21</v>
      </c>
      <c r="F15" s="2" t="s">
        <v>17</v>
      </c>
      <c r="G15" s="2" t="s">
        <v>28</v>
      </c>
      <c r="H15" s="2" t="n">
        <v>4.09</v>
      </c>
    </row>
    <row r="16" customFormat="false" ht="12.75" hidden="false" customHeight="false" outlineLevel="0" collapsed="false">
      <c r="A16" s="1" t="s">
        <v>31</v>
      </c>
      <c r="B16" s="2" t="s">
        <v>33</v>
      </c>
      <c r="C16" s="2" t="n">
        <v>12.49</v>
      </c>
      <c r="D16" s="2" t="n">
        <v>8.4</v>
      </c>
      <c r="E16" s="2" t="s">
        <v>21</v>
      </c>
      <c r="F16" s="2" t="s">
        <v>17</v>
      </c>
      <c r="G16" s="2" t="s">
        <v>11</v>
      </c>
      <c r="H16" s="2" t="n">
        <v>4.09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12.45</v>
      </c>
      <c r="D17" s="2" t="n">
        <v>8.34</v>
      </c>
      <c r="E17" s="2" t="s">
        <v>36</v>
      </c>
      <c r="F17" s="2" t="s">
        <v>17</v>
      </c>
      <c r="G17" s="2" t="s">
        <v>23</v>
      </c>
      <c r="H17" s="2" t="n">
        <f aca="false">C17-D17</f>
        <v>4.11</v>
      </c>
    </row>
    <row r="18" customFormat="false" ht="12.75" hidden="false" customHeight="false" outlineLevel="0" collapsed="false">
      <c r="A18" s="1" t="s">
        <v>34</v>
      </c>
      <c r="B18" s="2" t="s">
        <v>37</v>
      </c>
      <c r="C18" s="2" t="n">
        <v>12.45</v>
      </c>
      <c r="D18" s="2" t="n">
        <v>8.34</v>
      </c>
      <c r="E18" s="2" t="s">
        <v>38</v>
      </c>
      <c r="F18" s="2" t="s">
        <v>17</v>
      </c>
      <c r="G18" s="2" t="s">
        <v>11</v>
      </c>
      <c r="H18" s="2" t="n">
        <f aca="false">C18-D18</f>
        <v>4.11</v>
      </c>
    </row>
    <row r="19" customFormat="false" ht="12.75" hidden="false" customHeight="false" outlineLevel="0" collapsed="false">
      <c r="A19" s="1" t="s">
        <v>39</v>
      </c>
      <c r="B19" s="2" t="s">
        <v>40</v>
      </c>
      <c r="C19" s="2" t="n">
        <v>13.17</v>
      </c>
      <c r="D19" s="2" t="n">
        <v>8.98</v>
      </c>
      <c r="E19" s="2" t="s">
        <v>41</v>
      </c>
      <c r="F19" s="2" t="s">
        <v>17</v>
      </c>
      <c r="G19" s="2" t="s">
        <v>42</v>
      </c>
      <c r="H19" s="2" t="n">
        <v>4.19</v>
      </c>
    </row>
    <row r="20" customFormat="false" ht="12.75" hidden="false" customHeight="false" outlineLevel="0" collapsed="false">
      <c r="A20" s="1" t="s">
        <v>39</v>
      </c>
      <c r="B20" s="2" t="s">
        <v>43</v>
      </c>
      <c r="C20" s="2" t="n">
        <v>12.49</v>
      </c>
      <c r="D20" s="2" t="n">
        <v>8.15</v>
      </c>
      <c r="E20" s="2" t="s">
        <v>44</v>
      </c>
      <c r="F20" s="2" t="s">
        <v>17</v>
      </c>
      <c r="G20" s="2" t="s">
        <v>25</v>
      </c>
      <c r="H20" s="2" t="n">
        <v>4.34</v>
      </c>
    </row>
    <row r="21" customFormat="false" ht="12.75" hidden="false" customHeight="false" outlineLevel="0" collapsed="false">
      <c r="A21" s="1" t="s">
        <v>39</v>
      </c>
      <c r="B21" s="2" t="s">
        <v>45</v>
      </c>
      <c r="C21" s="2" t="n">
        <v>12.49</v>
      </c>
      <c r="D21" s="2" t="n">
        <v>8.15</v>
      </c>
      <c r="E21" s="2" t="s">
        <v>41</v>
      </c>
      <c r="F21" s="2" t="s">
        <v>17</v>
      </c>
      <c r="G21" s="2" t="s">
        <v>11</v>
      </c>
      <c r="H21" s="2" t="n">
        <v>4.34</v>
      </c>
    </row>
    <row r="22" customFormat="false" ht="12.75" hidden="false" customHeight="false" outlineLevel="0" collapsed="false">
      <c r="A22" s="1" t="s">
        <v>20</v>
      </c>
      <c r="B22" s="2" t="n">
        <v>17060</v>
      </c>
      <c r="C22" s="2" t="n">
        <v>13.375</v>
      </c>
      <c r="D22" s="2" t="n">
        <v>9</v>
      </c>
      <c r="E22" s="2" t="s">
        <v>21</v>
      </c>
      <c r="F22" s="2" t="s">
        <v>22</v>
      </c>
      <c r="G22" s="2" t="s">
        <v>23</v>
      </c>
      <c r="H22" s="2" t="n">
        <v>4.375</v>
      </c>
    </row>
    <row r="23" customFormat="false" ht="12.75" hidden="false" customHeight="false" outlineLevel="0" collapsed="false">
      <c r="A23" s="1" t="s">
        <v>31</v>
      </c>
      <c r="B23" s="2" t="s">
        <v>46</v>
      </c>
      <c r="C23" s="2" t="n">
        <v>13.17</v>
      </c>
      <c r="D23" s="2" t="n">
        <v>8.77</v>
      </c>
      <c r="E23" s="2" t="s">
        <v>21</v>
      </c>
      <c r="F23" s="2" t="s">
        <v>47</v>
      </c>
      <c r="G23" s="2" t="s">
        <v>42</v>
      </c>
      <c r="H23" s="2" t="n">
        <v>4.4</v>
      </c>
    </row>
    <row r="24" customFormat="false" ht="12.75" hidden="false" customHeight="false" outlineLevel="0" collapsed="false">
      <c r="A24" s="1" t="s">
        <v>31</v>
      </c>
      <c r="B24" s="2" t="s">
        <v>48</v>
      </c>
      <c r="C24" s="2" t="n">
        <v>13.17</v>
      </c>
      <c r="D24" s="2" t="n">
        <v>8.77</v>
      </c>
      <c r="E24" s="2" t="s">
        <v>21</v>
      </c>
      <c r="F24" s="2" t="s">
        <v>47</v>
      </c>
      <c r="G24" s="2" t="s">
        <v>42</v>
      </c>
      <c r="H24" s="2" t="n">
        <v>4.4</v>
      </c>
    </row>
    <row r="25" customFormat="false" ht="12.75" hidden="false" customHeight="false" outlineLevel="0" collapsed="false">
      <c r="A25" s="1" t="s">
        <v>13</v>
      </c>
      <c r="B25" s="2" t="s">
        <v>49</v>
      </c>
      <c r="C25" s="2" t="n">
        <v>13.5</v>
      </c>
      <c r="D25" s="2" t="n">
        <v>9</v>
      </c>
      <c r="E25" s="2" t="n">
        <v>2</v>
      </c>
      <c r="F25" s="2" t="s">
        <v>11</v>
      </c>
      <c r="G25" s="2" t="s">
        <v>11</v>
      </c>
      <c r="H25" s="2" t="n">
        <v>4.5</v>
      </c>
    </row>
    <row r="26" customFormat="false" ht="12.75" hidden="false" customHeight="false" outlineLevel="0" collapsed="false">
      <c r="A26" s="1" t="s">
        <v>9</v>
      </c>
      <c r="B26" s="2" t="s">
        <v>50</v>
      </c>
      <c r="C26" s="2" t="n">
        <v>13.35</v>
      </c>
      <c r="D26" s="2" t="n">
        <v>8.85</v>
      </c>
      <c r="E26" s="2" t="n">
        <v>2</v>
      </c>
      <c r="F26" s="2" t="s">
        <v>11</v>
      </c>
      <c r="G26" s="2" t="s">
        <v>11</v>
      </c>
      <c r="H26" s="2" t="n">
        <v>4.5</v>
      </c>
    </row>
    <row r="27" customFormat="false" ht="12.75" hidden="false" customHeight="false" outlineLevel="0" collapsed="false">
      <c r="A27" s="1" t="s">
        <v>51</v>
      </c>
      <c r="B27" s="2" t="n">
        <v>4099</v>
      </c>
      <c r="C27" s="2" t="n">
        <v>13.41</v>
      </c>
      <c r="D27" s="2" t="n">
        <v>8.91</v>
      </c>
      <c r="E27" s="2" t="n">
        <v>2</v>
      </c>
      <c r="F27" s="2" t="s">
        <v>17</v>
      </c>
      <c r="G27" s="2" t="s">
        <v>42</v>
      </c>
      <c r="H27" s="2" t="n">
        <v>4.5</v>
      </c>
    </row>
    <row r="28" customFormat="false" ht="12.75" hidden="false" customHeight="false" outlineLevel="0" collapsed="false">
      <c r="A28" s="1" t="s">
        <v>51</v>
      </c>
      <c r="B28" s="2" t="n">
        <v>4096</v>
      </c>
      <c r="C28" s="2" t="n">
        <v>13.41</v>
      </c>
      <c r="D28" s="2" t="n">
        <v>8.91</v>
      </c>
      <c r="E28" s="2" t="n">
        <v>2</v>
      </c>
      <c r="F28" s="2" t="s">
        <v>17</v>
      </c>
      <c r="G28" s="2" t="s">
        <v>52</v>
      </c>
      <c r="H28" s="2" t="n">
        <v>4.5</v>
      </c>
    </row>
    <row r="29" customFormat="false" ht="12.75" hidden="false" customHeight="false" outlineLevel="0" collapsed="false">
      <c r="A29" s="1" t="s">
        <v>51</v>
      </c>
      <c r="B29" s="2" t="n">
        <v>4098</v>
      </c>
      <c r="C29" s="2" t="n">
        <v>13.41</v>
      </c>
      <c r="D29" s="2" t="n">
        <v>8.91</v>
      </c>
      <c r="E29" s="2" t="n">
        <v>2</v>
      </c>
      <c r="F29" s="2" t="s">
        <v>17</v>
      </c>
      <c r="G29" s="2" t="s">
        <v>25</v>
      </c>
      <c r="H29" s="2" t="n">
        <v>4.5</v>
      </c>
    </row>
    <row r="30" customFormat="false" ht="12.75" hidden="false" customHeight="false" outlineLevel="0" collapsed="false">
      <c r="A30" s="1" t="s">
        <v>30</v>
      </c>
      <c r="B30" s="2" t="n">
        <v>787001</v>
      </c>
      <c r="C30" s="2" t="n">
        <v>13.25</v>
      </c>
      <c r="D30" s="2" t="n">
        <v>8.75</v>
      </c>
      <c r="E30" s="2" t="n">
        <v>1.88</v>
      </c>
      <c r="F30" s="2" t="s">
        <v>17</v>
      </c>
      <c r="G30" s="2" t="s">
        <v>23</v>
      </c>
      <c r="H30" s="2" t="n">
        <v>4.5</v>
      </c>
    </row>
    <row r="31" customFormat="false" ht="12.75" hidden="false" customHeight="false" outlineLevel="0" collapsed="false">
      <c r="A31" s="1" t="s">
        <v>51</v>
      </c>
      <c r="B31" s="2" t="n">
        <v>4100</v>
      </c>
      <c r="C31" s="2" t="n">
        <v>13.41</v>
      </c>
      <c r="D31" s="2" t="n">
        <v>8.91</v>
      </c>
      <c r="E31" s="2" t="n">
        <v>2</v>
      </c>
      <c r="F31" s="2" t="s">
        <v>17</v>
      </c>
      <c r="G31" s="2" t="s">
        <v>53</v>
      </c>
      <c r="H31" s="2" t="n">
        <v>4.5</v>
      </c>
    </row>
    <row r="32" customFormat="false" ht="12.75" hidden="false" customHeight="false" outlineLevel="0" collapsed="false">
      <c r="A32" s="1" t="s">
        <v>54</v>
      </c>
      <c r="B32" s="2" t="n">
        <v>52800</v>
      </c>
      <c r="C32" s="2" t="n">
        <v>13.54</v>
      </c>
      <c r="D32" s="2" t="n">
        <v>9.04</v>
      </c>
      <c r="E32" s="2" t="n">
        <v>2</v>
      </c>
      <c r="F32" s="2" t="s">
        <v>17</v>
      </c>
      <c r="G32" s="2" t="s">
        <v>55</v>
      </c>
      <c r="H32" s="2" t="n">
        <v>4.5</v>
      </c>
    </row>
    <row r="33" customFormat="false" ht="12.75" hidden="false" customHeight="false" outlineLevel="0" collapsed="false">
      <c r="A33" s="1" t="s">
        <v>54</v>
      </c>
      <c r="B33" s="2" t="n">
        <v>55460</v>
      </c>
      <c r="C33" s="2" t="n">
        <v>13.54</v>
      </c>
      <c r="D33" s="2" t="n">
        <v>9.04</v>
      </c>
      <c r="E33" s="2" t="n">
        <v>2</v>
      </c>
      <c r="F33" s="2" t="s">
        <v>17</v>
      </c>
      <c r="G33" s="2" t="s">
        <v>55</v>
      </c>
      <c r="H33" s="2" t="n">
        <v>4.5</v>
      </c>
    </row>
    <row r="34" customFormat="false" ht="12.75" hidden="false" customHeight="false" outlineLevel="0" collapsed="false">
      <c r="A34" s="1" t="s">
        <v>13</v>
      </c>
      <c r="B34" s="2" t="s">
        <v>56</v>
      </c>
      <c r="C34" s="2" t="n">
        <v>13.5</v>
      </c>
      <c r="D34" s="2" t="n">
        <v>9</v>
      </c>
      <c r="E34" s="2" t="n">
        <v>2</v>
      </c>
      <c r="F34" s="2" t="s">
        <v>17</v>
      </c>
      <c r="G34" s="2" t="s">
        <v>11</v>
      </c>
      <c r="H34" s="2" t="n">
        <v>4.5</v>
      </c>
    </row>
    <row r="35" customFormat="false" ht="12.75" hidden="false" customHeight="false" outlineLevel="0" collapsed="false">
      <c r="A35" s="1" t="s">
        <v>13</v>
      </c>
      <c r="B35" s="2" t="s">
        <v>57</v>
      </c>
      <c r="C35" s="2" t="n">
        <v>13.5</v>
      </c>
      <c r="D35" s="2" t="n">
        <v>9</v>
      </c>
      <c r="E35" s="2" t="n">
        <v>2</v>
      </c>
      <c r="F35" s="2" t="s">
        <v>17</v>
      </c>
      <c r="G35" s="2" t="s">
        <v>11</v>
      </c>
      <c r="H35" s="2" t="n">
        <v>4.5</v>
      </c>
    </row>
    <row r="36" customFormat="false" ht="12.75" hidden="false" customHeight="false" outlineLevel="0" collapsed="false">
      <c r="A36" s="1" t="s">
        <v>13</v>
      </c>
      <c r="B36" s="2" t="s">
        <v>58</v>
      </c>
      <c r="C36" s="2" t="n">
        <v>13.5</v>
      </c>
      <c r="D36" s="2" t="n">
        <v>9</v>
      </c>
      <c r="E36" s="2" t="n">
        <v>2</v>
      </c>
      <c r="F36" s="2" t="s">
        <v>17</v>
      </c>
      <c r="G36" s="2" t="s">
        <v>11</v>
      </c>
      <c r="H36" s="2" t="n">
        <v>4.5</v>
      </c>
    </row>
    <row r="37" customFormat="false" ht="12.75" hidden="false" customHeight="false" outlineLevel="0" collapsed="false">
      <c r="A37" s="1" t="s">
        <v>13</v>
      </c>
      <c r="B37" s="2" t="n">
        <v>9035</v>
      </c>
      <c r="C37" s="2" t="n">
        <v>13.5</v>
      </c>
      <c r="D37" s="2" t="n">
        <v>9</v>
      </c>
      <c r="E37" s="2" t="n">
        <v>1.8</v>
      </c>
      <c r="F37" s="2" t="s">
        <v>17</v>
      </c>
      <c r="G37" s="2" t="s">
        <v>11</v>
      </c>
      <c r="H37" s="2" t="n">
        <v>4.5</v>
      </c>
    </row>
    <row r="38" customFormat="false" ht="12.75" hidden="false" customHeight="false" outlineLevel="0" collapsed="false">
      <c r="A38" s="1" t="s">
        <v>13</v>
      </c>
      <c r="B38" s="2" t="n">
        <v>9039</v>
      </c>
      <c r="C38" s="2" t="n">
        <v>13.5</v>
      </c>
      <c r="D38" s="2" t="n">
        <v>9</v>
      </c>
      <c r="E38" s="2" t="n">
        <v>1.8</v>
      </c>
      <c r="F38" s="2" t="s">
        <v>17</v>
      </c>
      <c r="G38" s="2" t="s">
        <v>11</v>
      </c>
      <c r="H38" s="2" t="n">
        <v>4.5</v>
      </c>
    </row>
    <row r="39" customFormat="false" ht="12.75" hidden="false" customHeight="false" outlineLevel="0" collapsed="false">
      <c r="A39" s="1" t="s">
        <v>13</v>
      </c>
      <c r="B39" s="2" t="n">
        <v>9044</v>
      </c>
      <c r="C39" s="2" t="n">
        <v>13.5</v>
      </c>
      <c r="D39" s="2" t="n">
        <v>9</v>
      </c>
      <c r="E39" s="2" t="n">
        <v>1.8</v>
      </c>
      <c r="F39" s="2" t="s">
        <v>17</v>
      </c>
      <c r="G39" s="2" t="s">
        <v>11</v>
      </c>
      <c r="H39" s="2" t="n">
        <v>4.5</v>
      </c>
    </row>
    <row r="40" customFormat="false" ht="12.75" hidden="false" customHeight="false" outlineLevel="0" collapsed="false">
      <c r="A40" s="1" t="s">
        <v>9</v>
      </c>
      <c r="B40" s="2" t="s">
        <v>59</v>
      </c>
      <c r="C40" s="2" t="n">
        <v>13.35</v>
      </c>
      <c r="D40" s="2" t="n">
        <v>8.85</v>
      </c>
      <c r="E40" s="2" t="n">
        <v>2</v>
      </c>
      <c r="F40" s="2" t="s">
        <v>17</v>
      </c>
      <c r="G40" s="2" t="s">
        <v>11</v>
      </c>
      <c r="H40" s="2" t="n">
        <v>4.5</v>
      </c>
    </row>
    <row r="41" customFormat="false" ht="12.75" hidden="false" customHeight="false" outlineLevel="0" collapsed="false">
      <c r="A41" s="1" t="s">
        <v>51</v>
      </c>
      <c r="B41" s="2" t="n">
        <v>4097</v>
      </c>
      <c r="C41" s="2" t="n">
        <v>13.41</v>
      </c>
      <c r="D41" s="2" t="n">
        <v>8.91</v>
      </c>
      <c r="E41" s="2" t="n">
        <v>2</v>
      </c>
      <c r="F41" s="2" t="s">
        <v>17</v>
      </c>
      <c r="G41" s="2" t="s">
        <v>60</v>
      </c>
      <c r="H41" s="2" t="n">
        <v>4.5</v>
      </c>
    </row>
    <row r="42" customFormat="false" ht="12.75" hidden="false" customHeight="false" outlineLevel="0" collapsed="false">
      <c r="A42" s="1" t="s">
        <v>24</v>
      </c>
      <c r="B42" s="2" t="n">
        <v>788003</v>
      </c>
      <c r="C42" s="2" t="n">
        <v>13.87</v>
      </c>
      <c r="D42" s="2" t="n">
        <v>9.36</v>
      </c>
      <c r="E42" s="2" t="n">
        <v>2.36</v>
      </c>
      <c r="F42" s="2" t="s">
        <v>17</v>
      </c>
      <c r="G42" s="2" t="s">
        <v>11</v>
      </c>
      <c r="H42" s="2" t="n">
        <v>4.51</v>
      </c>
    </row>
    <row r="43" customFormat="false" ht="12.75" hidden="false" customHeight="false" outlineLevel="0" collapsed="false">
      <c r="A43" s="1" t="s">
        <v>54</v>
      </c>
      <c r="B43" s="2" t="n">
        <v>53440</v>
      </c>
      <c r="C43" s="2" t="n">
        <v>17.98</v>
      </c>
      <c r="D43" s="2" t="n">
        <v>13.45</v>
      </c>
      <c r="E43" s="2" t="n">
        <v>2.38</v>
      </c>
      <c r="F43" s="2" t="s">
        <v>17</v>
      </c>
      <c r="G43" s="2" t="s">
        <v>55</v>
      </c>
      <c r="H43" s="2" t="n">
        <v>4.53</v>
      </c>
    </row>
    <row r="44" customFormat="false" ht="12.75" hidden="false" customHeight="false" outlineLevel="0" collapsed="false">
      <c r="A44" s="1" t="s">
        <v>54</v>
      </c>
      <c r="B44" s="2" t="n">
        <v>55530</v>
      </c>
      <c r="C44" s="2" t="n">
        <v>21.98</v>
      </c>
      <c r="D44" s="2" t="n">
        <v>17.45</v>
      </c>
      <c r="E44" s="2" t="n">
        <v>2.38</v>
      </c>
      <c r="F44" s="2" t="s">
        <v>17</v>
      </c>
      <c r="G44" s="2" t="s">
        <v>55</v>
      </c>
      <c r="H44" s="2" t="n">
        <v>4.53</v>
      </c>
    </row>
    <row r="45" customFormat="false" ht="12.75" hidden="false" customHeight="false" outlineLevel="0" collapsed="false">
      <c r="A45" s="1" t="s">
        <v>30</v>
      </c>
      <c r="B45" s="2" t="n">
        <v>788004</v>
      </c>
      <c r="C45" s="2" t="n">
        <v>13.25</v>
      </c>
      <c r="D45" s="2" t="n">
        <v>8.69</v>
      </c>
      <c r="E45" s="2" t="n">
        <v>1.88</v>
      </c>
      <c r="F45" s="2" t="s">
        <v>17</v>
      </c>
      <c r="G45" s="2" t="s">
        <v>11</v>
      </c>
      <c r="H45" s="2" t="n">
        <v>4.56</v>
      </c>
    </row>
    <row r="46" customFormat="false" ht="12.75" hidden="false" customHeight="false" outlineLevel="0" collapsed="false">
      <c r="A46" s="1" t="s">
        <v>9</v>
      </c>
      <c r="B46" s="2" t="s">
        <v>61</v>
      </c>
      <c r="C46" s="2" t="n">
        <v>14.6</v>
      </c>
      <c r="D46" s="2" t="n">
        <v>10.02</v>
      </c>
      <c r="E46" s="2" t="n">
        <v>2.38</v>
      </c>
      <c r="F46" s="2" t="s">
        <v>17</v>
      </c>
      <c r="G46" s="2" t="s">
        <v>11</v>
      </c>
      <c r="H46" s="2" t="n">
        <v>4.58</v>
      </c>
    </row>
    <row r="47" customFormat="false" ht="12.75" hidden="false" customHeight="false" outlineLevel="0" collapsed="false">
      <c r="A47" s="1" t="s">
        <v>26</v>
      </c>
      <c r="B47" s="2" t="s">
        <v>62</v>
      </c>
      <c r="C47" s="2" t="n">
        <v>18.58</v>
      </c>
      <c r="D47" s="2" t="n">
        <v>13.98</v>
      </c>
      <c r="E47" s="2" t="s">
        <v>21</v>
      </c>
      <c r="F47" s="2" t="s">
        <v>22</v>
      </c>
      <c r="G47" s="2" t="s">
        <v>63</v>
      </c>
      <c r="H47" s="2" t="n">
        <v>4.6</v>
      </c>
    </row>
    <row r="48" customFormat="false" ht="12.75" hidden="false" customHeight="false" outlineLevel="0" collapsed="false">
      <c r="A48" s="1" t="s">
        <v>26</v>
      </c>
      <c r="B48" s="2" t="s">
        <v>64</v>
      </c>
      <c r="C48" s="2" t="n">
        <v>13.66</v>
      </c>
      <c r="D48" s="2" t="n">
        <v>9.06</v>
      </c>
      <c r="E48" s="2" t="s">
        <v>21</v>
      </c>
      <c r="F48" s="2" t="s">
        <v>22</v>
      </c>
      <c r="G48" s="2" t="s">
        <v>65</v>
      </c>
      <c r="H48" s="2" t="n">
        <v>4.6</v>
      </c>
    </row>
    <row r="49" customFormat="false" ht="12.75" hidden="false" customHeight="false" outlineLevel="0" collapsed="false">
      <c r="A49" s="1" t="s">
        <v>51</v>
      </c>
      <c r="B49" s="2" t="n">
        <v>4123</v>
      </c>
      <c r="C49" s="2" t="n">
        <v>14.57</v>
      </c>
      <c r="D49" s="2" t="n">
        <v>9.95</v>
      </c>
      <c r="E49" s="2" t="n">
        <v>2.38</v>
      </c>
      <c r="F49" s="2" t="s">
        <v>17</v>
      </c>
      <c r="G49" s="2" t="s">
        <v>25</v>
      </c>
      <c r="H49" s="2" t="n">
        <v>4.62</v>
      </c>
    </row>
    <row r="50" customFormat="false" ht="12.75" hidden="false" customHeight="false" outlineLevel="0" collapsed="false">
      <c r="A50" s="1" t="s">
        <v>51</v>
      </c>
      <c r="B50" s="2" t="n">
        <v>4124</v>
      </c>
      <c r="C50" s="2" t="n">
        <v>14.57</v>
      </c>
      <c r="D50" s="2" t="n">
        <v>9.95</v>
      </c>
      <c r="E50" s="2" t="n">
        <v>2.38</v>
      </c>
      <c r="F50" s="2" t="s">
        <v>17</v>
      </c>
      <c r="G50" s="2" t="s">
        <v>66</v>
      </c>
      <c r="H50" s="2" t="n">
        <v>4.62</v>
      </c>
    </row>
    <row r="51" customFormat="false" ht="12.75" hidden="false" customHeight="false" outlineLevel="0" collapsed="false">
      <c r="A51" s="1" t="s">
        <v>51</v>
      </c>
      <c r="B51" s="2" t="n">
        <v>4122</v>
      </c>
      <c r="C51" s="2" t="n">
        <v>14.57</v>
      </c>
      <c r="D51" s="2" t="n">
        <v>9.95</v>
      </c>
      <c r="E51" s="2" t="n">
        <v>2.38</v>
      </c>
      <c r="F51" s="2" t="s">
        <v>17</v>
      </c>
      <c r="G51" s="2" t="s">
        <v>67</v>
      </c>
      <c r="H51" s="2" t="n">
        <v>4.62</v>
      </c>
    </row>
    <row r="52" customFormat="false" ht="12.75" hidden="false" customHeight="false" outlineLevel="0" collapsed="false">
      <c r="A52" s="1" t="s">
        <v>51</v>
      </c>
      <c r="B52" s="2" t="n">
        <v>4121</v>
      </c>
      <c r="C52" s="2" t="n">
        <v>14.57</v>
      </c>
      <c r="D52" s="2" t="n">
        <v>9.95</v>
      </c>
      <c r="E52" s="2" t="n">
        <v>2.38</v>
      </c>
      <c r="F52" s="2" t="s">
        <v>17</v>
      </c>
      <c r="G52" s="2" t="s">
        <v>60</v>
      </c>
      <c r="H52" s="2" t="n">
        <v>4.62</v>
      </c>
    </row>
    <row r="53" customFormat="false" ht="12.75" hidden="false" customHeight="false" outlineLevel="0" collapsed="false">
      <c r="A53" s="1" t="s">
        <v>51</v>
      </c>
      <c r="B53" s="2" t="n">
        <v>4120</v>
      </c>
      <c r="C53" s="2" t="n">
        <v>14.57</v>
      </c>
      <c r="D53" s="2" t="n">
        <v>9.95</v>
      </c>
      <c r="E53" s="2" t="n">
        <v>2.38</v>
      </c>
      <c r="F53" s="2" t="s">
        <v>17</v>
      </c>
      <c r="G53" s="2" t="s">
        <v>68</v>
      </c>
      <c r="H53" s="2" t="n">
        <v>4.62</v>
      </c>
    </row>
    <row r="54" customFormat="false" ht="12.75" hidden="false" customHeight="false" outlineLevel="0" collapsed="false">
      <c r="A54" s="1" t="s">
        <v>31</v>
      </c>
      <c r="B54" s="2" t="s">
        <v>69</v>
      </c>
      <c r="C54" s="2" t="n">
        <v>18.58</v>
      </c>
      <c r="D54" s="2" t="n">
        <v>13.96</v>
      </c>
      <c r="E54" s="2" t="s">
        <v>21</v>
      </c>
      <c r="F54" s="2" t="s">
        <v>22</v>
      </c>
      <c r="G54" s="2" t="s">
        <v>63</v>
      </c>
      <c r="H54" s="2" t="n">
        <v>4.62</v>
      </c>
    </row>
    <row r="55" customFormat="false" ht="12.75" hidden="false" customHeight="false" outlineLevel="0" collapsed="false">
      <c r="A55" s="1" t="s">
        <v>31</v>
      </c>
      <c r="B55" s="2" t="s">
        <v>70</v>
      </c>
      <c r="C55" s="2" t="n">
        <v>13.62</v>
      </c>
      <c r="D55" s="2" t="n">
        <v>8.99</v>
      </c>
      <c r="E55" s="2" t="s">
        <v>21</v>
      </c>
      <c r="F55" s="2" t="s">
        <v>22</v>
      </c>
      <c r="G55" s="2" t="s">
        <v>65</v>
      </c>
      <c r="H55" s="2" t="n">
        <v>4.63</v>
      </c>
    </row>
    <row r="56" customFormat="false" ht="12.75" hidden="false" customHeight="false" outlineLevel="0" collapsed="false">
      <c r="A56" s="1" t="s">
        <v>24</v>
      </c>
      <c r="B56" s="2" t="n">
        <v>788007</v>
      </c>
      <c r="C56" s="2" t="n">
        <v>14.46</v>
      </c>
      <c r="D56" s="2" t="n">
        <v>9.81</v>
      </c>
      <c r="E56" s="2" t="n">
        <v>2.36</v>
      </c>
      <c r="F56" s="2" t="s">
        <v>11</v>
      </c>
      <c r="G56" s="2" t="s">
        <v>11</v>
      </c>
      <c r="H56" s="2" t="n">
        <v>4.65</v>
      </c>
    </row>
    <row r="57" customFormat="false" ht="12.75" hidden="false" customHeight="false" outlineLevel="0" collapsed="false">
      <c r="A57" s="1" t="s">
        <v>34</v>
      </c>
      <c r="B57" s="2" t="s">
        <v>71</v>
      </c>
      <c r="C57" s="2" t="n">
        <v>14.17</v>
      </c>
      <c r="D57" s="2" t="n">
        <v>9.52</v>
      </c>
      <c r="E57" s="2" t="s">
        <v>38</v>
      </c>
      <c r="F57" s="2" t="s">
        <v>17</v>
      </c>
      <c r="G57" s="2" t="s">
        <v>72</v>
      </c>
      <c r="H57" s="2" t="n">
        <f aca="false">C57-D57</f>
        <v>4.65</v>
      </c>
    </row>
    <row r="58" customFormat="false" ht="12.75" hidden="false" customHeight="false" outlineLevel="0" collapsed="false">
      <c r="A58" s="1" t="s">
        <v>34</v>
      </c>
      <c r="B58" s="2" t="s">
        <v>73</v>
      </c>
      <c r="C58" s="2" t="n">
        <v>14.17</v>
      </c>
      <c r="D58" s="2" t="n">
        <v>9.52</v>
      </c>
      <c r="E58" s="2" t="s">
        <v>38</v>
      </c>
      <c r="F58" s="2" t="s">
        <v>17</v>
      </c>
      <c r="G58" s="2" t="s">
        <v>25</v>
      </c>
      <c r="H58" s="2" t="n">
        <f aca="false">C58-D58</f>
        <v>4.65</v>
      </c>
    </row>
    <row r="59" customFormat="false" ht="12.75" hidden="false" customHeight="false" outlineLevel="0" collapsed="false">
      <c r="A59" s="1" t="s">
        <v>34</v>
      </c>
      <c r="B59" s="2" t="s">
        <v>74</v>
      </c>
      <c r="C59" s="2" t="n">
        <v>14.17</v>
      </c>
      <c r="D59" s="2" t="n">
        <v>9.52</v>
      </c>
      <c r="E59" s="2" t="s">
        <v>38</v>
      </c>
      <c r="F59" s="2" t="s">
        <v>17</v>
      </c>
      <c r="G59" s="2" t="s">
        <v>53</v>
      </c>
      <c r="H59" s="2" t="n">
        <f aca="false">C59-D59</f>
        <v>4.65</v>
      </c>
    </row>
    <row r="60" customFormat="false" ht="12.75" hidden="false" customHeight="false" outlineLevel="0" collapsed="false">
      <c r="A60" s="1" t="s">
        <v>34</v>
      </c>
      <c r="B60" s="2" t="s">
        <v>75</v>
      </c>
      <c r="C60" s="2" t="n">
        <v>14.17</v>
      </c>
      <c r="D60" s="2" t="n">
        <v>9.52</v>
      </c>
      <c r="E60" s="2" t="s">
        <v>38</v>
      </c>
      <c r="F60" s="2" t="s">
        <v>17</v>
      </c>
      <c r="G60" s="2" t="s">
        <v>11</v>
      </c>
      <c r="H60" s="2" t="n">
        <f aca="false">C60-D60</f>
        <v>4.65</v>
      </c>
    </row>
    <row r="61" customFormat="false" ht="12.75" hidden="false" customHeight="false" outlineLevel="0" collapsed="false">
      <c r="A61" s="1" t="s">
        <v>34</v>
      </c>
      <c r="B61" s="2" t="s">
        <v>76</v>
      </c>
      <c r="C61" s="2" t="n">
        <v>14.17</v>
      </c>
      <c r="D61" s="2" t="n">
        <v>9.52</v>
      </c>
      <c r="E61" s="2" t="s">
        <v>38</v>
      </c>
      <c r="F61" s="2" t="s">
        <v>17</v>
      </c>
      <c r="G61" s="2" t="s">
        <v>11</v>
      </c>
      <c r="H61" s="2" t="n">
        <f aca="false">C61-D61</f>
        <v>4.65</v>
      </c>
    </row>
    <row r="62" customFormat="false" ht="12.75" hidden="false" customHeight="false" outlineLevel="0" collapsed="false">
      <c r="A62" s="1" t="s">
        <v>34</v>
      </c>
      <c r="B62" s="2" t="s">
        <v>77</v>
      </c>
      <c r="C62" s="2" t="n">
        <v>14.17</v>
      </c>
      <c r="D62" s="2" t="n">
        <v>9.52</v>
      </c>
      <c r="E62" s="2" t="s">
        <v>38</v>
      </c>
      <c r="F62" s="2" t="s">
        <v>17</v>
      </c>
      <c r="G62" s="2" t="s">
        <v>78</v>
      </c>
      <c r="H62" s="2" t="n">
        <f aca="false">C62-D62</f>
        <v>4.65</v>
      </c>
    </row>
    <row r="63" customFormat="false" ht="12.75" hidden="false" customHeight="false" outlineLevel="0" collapsed="false">
      <c r="A63" s="1" t="s">
        <v>26</v>
      </c>
      <c r="B63" s="2" t="s">
        <v>79</v>
      </c>
      <c r="C63" s="2" t="n">
        <v>14.38</v>
      </c>
      <c r="D63" s="2" t="n">
        <v>9.7</v>
      </c>
      <c r="E63" s="2" t="s">
        <v>21</v>
      </c>
      <c r="F63" s="2" t="s">
        <v>11</v>
      </c>
      <c r="G63" s="2" t="s">
        <v>11</v>
      </c>
      <c r="H63" s="2" t="n">
        <v>4.68</v>
      </c>
    </row>
    <row r="64" customFormat="false" ht="12.75" hidden="false" customHeight="false" outlineLevel="0" collapsed="false">
      <c r="A64" s="1" t="s">
        <v>26</v>
      </c>
      <c r="B64" s="2" t="s">
        <v>80</v>
      </c>
      <c r="C64" s="2" t="n">
        <v>13.99</v>
      </c>
      <c r="D64" s="2" t="n">
        <v>9.31</v>
      </c>
      <c r="E64" s="2" t="s">
        <v>21</v>
      </c>
      <c r="F64" s="2" t="s">
        <v>17</v>
      </c>
      <c r="G64" s="2" t="s">
        <v>67</v>
      </c>
      <c r="H64" s="2" t="n">
        <v>4.68</v>
      </c>
    </row>
    <row r="65" customFormat="false" ht="12.75" hidden="false" customHeight="false" outlineLevel="0" collapsed="false">
      <c r="A65" s="1" t="s">
        <v>31</v>
      </c>
      <c r="B65" s="2" t="s">
        <v>81</v>
      </c>
      <c r="C65" s="2" t="n">
        <v>13.67</v>
      </c>
      <c r="D65" s="2" t="n">
        <v>8.99</v>
      </c>
      <c r="E65" s="2" t="s">
        <v>21</v>
      </c>
      <c r="F65" s="2" t="s">
        <v>22</v>
      </c>
      <c r="G65" s="2" t="s">
        <v>25</v>
      </c>
      <c r="H65" s="2" t="n">
        <v>4.68</v>
      </c>
    </row>
    <row r="66" customFormat="false" ht="12.75" hidden="false" customHeight="false" outlineLevel="0" collapsed="false">
      <c r="A66" s="1" t="s">
        <v>31</v>
      </c>
      <c r="B66" s="2" t="s">
        <v>82</v>
      </c>
      <c r="C66" s="2" t="n">
        <v>18.13</v>
      </c>
      <c r="D66" s="2" t="n">
        <v>13.45</v>
      </c>
      <c r="E66" s="2" t="s">
        <v>21</v>
      </c>
      <c r="F66" s="2" t="s">
        <v>83</v>
      </c>
      <c r="G66" s="2" t="s">
        <v>84</v>
      </c>
      <c r="H66" s="2" t="n">
        <v>4.68</v>
      </c>
    </row>
    <row r="67" customFormat="false" ht="12.75" hidden="false" customHeight="false" outlineLevel="0" collapsed="false">
      <c r="A67" s="1" t="s">
        <v>30</v>
      </c>
      <c r="B67" s="2" t="n">
        <v>788008</v>
      </c>
      <c r="C67" s="2" t="n">
        <v>13.96</v>
      </c>
      <c r="D67" s="2" t="n">
        <v>9.25</v>
      </c>
      <c r="E67" s="2" t="n">
        <v>2.36</v>
      </c>
      <c r="F67" s="2" t="s">
        <v>17</v>
      </c>
      <c r="G67" s="2" t="s">
        <v>11</v>
      </c>
      <c r="H67" s="2" t="n">
        <v>4.71</v>
      </c>
    </row>
    <row r="68" customFormat="false" ht="12.75" hidden="false" customHeight="false" outlineLevel="0" collapsed="false">
      <c r="A68" s="1" t="s">
        <v>31</v>
      </c>
      <c r="B68" s="2" t="s">
        <v>85</v>
      </c>
      <c r="C68" s="2" t="n">
        <v>13.97</v>
      </c>
      <c r="D68" s="2" t="n">
        <v>9.26</v>
      </c>
      <c r="E68" s="2" t="s">
        <v>21</v>
      </c>
      <c r="F68" s="2" t="s">
        <v>17</v>
      </c>
      <c r="G68" s="2" t="s">
        <v>67</v>
      </c>
      <c r="H68" s="2" t="n">
        <v>4.71</v>
      </c>
    </row>
    <row r="69" customFormat="false" ht="12.75" hidden="false" customHeight="false" outlineLevel="0" collapsed="false">
      <c r="A69" s="1" t="s">
        <v>31</v>
      </c>
      <c r="B69" s="2" t="s">
        <v>86</v>
      </c>
      <c r="C69" s="2" t="n">
        <v>14.79</v>
      </c>
      <c r="D69" s="2" t="n">
        <v>10.08</v>
      </c>
      <c r="E69" s="2" t="s">
        <v>21</v>
      </c>
      <c r="F69" s="2" t="s">
        <v>83</v>
      </c>
      <c r="G69" s="2" t="s">
        <v>11</v>
      </c>
      <c r="H69" s="2" t="n">
        <v>4.71</v>
      </c>
    </row>
    <row r="70" customFormat="false" ht="12.75" hidden="false" customHeight="false" outlineLevel="0" collapsed="false">
      <c r="A70" s="1" t="s">
        <v>26</v>
      </c>
      <c r="B70" s="2" t="s">
        <v>87</v>
      </c>
      <c r="C70" s="2" t="n">
        <v>14.77</v>
      </c>
      <c r="D70" s="2" t="n">
        <v>10.03</v>
      </c>
      <c r="E70" s="2" t="s">
        <v>21</v>
      </c>
      <c r="F70" s="2" t="s">
        <v>83</v>
      </c>
      <c r="G70" s="2" t="s">
        <v>11</v>
      </c>
      <c r="H70" s="2" t="n">
        <v>4.74</v>
      </c>
    </row>
    <row r="71" customFormat="false" ht="12.75" hidden="false" customHeight="false" outlineLevel="0" collapsed="false">
      <c r="A71" s="1" t="s">
        <v>9</v>
      </c>
      <c r="B71" s="2" t="s">
        <v>88</v>
      </c>
      <c r="C71" s="2" t="n">
        <v>14.44</v>
      </c>
      <c r="D71" s="2" t="n">
        <v>9.69</v>
      </c>
      <c r="E71" s="2" t="n">
        <v>2</v>
      </c>
      <c r="F71" s="2" t="s">
        <v>11</v>
      </c>
      <c r="G71" s="2" t="s">
        <v>11</v>
      </c>
      <c r="H71" s="2" t="n">
        <v>4.75</v>
      </c>
    </row>
    <row r="72" customFormat="false" ht="12.75" hidden="false" customHeight="false" outlineLevel="0" collapsed="false">
      <c r="A72" s="1" t="s">
        <v>51</v>
      </c>
      <c r="B72" s="2" t="n">
        <v>4130</v>
      </c>
      <c r="C72" s="2" t="n">
        <v>14.44</v>
      </c>
      <c r="D72" s="2" t="n">
        <v>9.69</v>
      </c>
      <c r="E72" s="2" t="n">
        <v>2</v>
      </c>
      <c r="F72" s="2" t="s">
        <v>11</v>
      </c>
      <c r="G72" s="2" t="s">
        <v>89</v>
      </c>
      <c r="H72" s="2" t="n">
        <v>4.75</v>
      </c>
    </row>
    <row r="73" customFormat="false" ht="12.75" hidden="false" customHeight="false" outlineLevel="0" collapsed="false">
      <c r="A73" s="1" t="s">
        <v>20</v>
      </c>
      <c r="B73" s="2" t="n">
        <v>17051</v>
      </c>
      <c r="C73" s="2" t="n">
        <v>14.75</v>
      </c>
      <c r="D73" s="2" t="n">
        <v>10</v>
      </c>
      <c r="E73" s="2" t="s">
        <v>21</v>
      </c>
      <c r="F73" s="2" t="s">
        <v>63</v>
      </c>
      <c r="G73" s="2" t="s">
        <v>90</v>
      </c>
      <c r="H73" s="2" t="n">
        <v>4.75</v>
      </c>
    </row>
    <row r="74" customFormat="false" ht="12.75" hidden="false" customHeight="false" outlineLevel="0" collapsed="false">
      <c r="A74" s="1" t="s">
        <v>51</v>
      </c>
      <c r="B74" s="2" t="n">
        <v>4131</v>
      </c>
      <c r="C74" s="2" t="n">
        <v>14.44</v>
      </c>
      <c r="D74" s="2" t="n">
        <v>9.69</v>
      </c>
      <c r="E74" s="2" t="n">
        <v>2</v>
      </c>
      <c r="F74" s="2" t="s">
        <v>91</v>
      </c>
      <c r="G74" s="2" t="s">
        <v>89</v>
      </c>
      <c r="H74" s="2" t="n">
        <v>4.75</v>
      </c>
    </row>
    <row r="75" customFormat="false" ht="12.75" hidden="false" customHeight="false" outlineLevel="0" collapsed="false">
      <c r="A75" s="1" t="s">
        <v>54</v>
      </c>
      <c r="B75" s="2" t="n">
        <v>53480</v>
      </c>
      <c r="C75" s="2" t="n">
        <v>14.57</v>
      </c>
      <c r="D75" s="2" t="n">
        <v>9.82</v>
      </c>
      <c r="E75" s="2" t="n">
        <v>2</v>
      </c>
      <c r="F75" s="2" t="s">
        <v>17</v>
      </c>
      <c r="G75" s="2" t="s">
        <v>55</v>
      </c>
      <c r="H75" s="2" t="n">
        <v>4.75</v>
      </c>
    </row>
    <row r="76" customFormat="false" ht="12.75" hidden="false" customHeight="false" outlineLevel="0" collapsed="false">
      <c r="A76" s="1" t="s">
        <v>54</v>
      </c>
      <c r="B76" s="2" t="n">
        <v>53720</v>
      </c>
      <c r="C76" s="2" t="n">
        <v>14.57</v>
      </c>
      <c r="D76" s="2" t="n">
        <v>9.82</v>
      </c>
      <c r="E76" s="2" t="n">
        <v>2</v>
      </c>
      <c r="F76" s="2" t="s">
        <v>17</v>
      </c>
      <c r="G76" s="2" t="s">
        <v>55</v>
      </c>
      <c r="H76" s="2" t="n">
        <v>4.75</v>
      </c>
    </row>
    <row r="77" customFormat="false" ht="12.75" hidden="false" customHeight="false" outlineLevel="0" collapsed="false">
      <c r="A77" s="1" t="s">
        <v>54</v>
      </c>
      <c r="B77" s="2" t="n">
        <v>53510</v>
      </c>
      <c r="C77" s="2" t="n">
        <v>14.32</v>
      </c>
      <c r="D77" s="2" t="n">
        <v>9.57</v>
      </c>
      <c r="E77" s="2" t="n">
        <v>2.38</v>
      </c>
      <c r="F77" s="2" t="s">
        <v>17</v>
      </c>
      <c r="G77" s="2" t="s">
        <v>55</v>
      </c>
      <c r="H77" s="2" t="n">
        <v>4.75</v>
      </c>
    </row>
    <row r="78" customFormat="false" ht="12.75" hidden="false" customHeight="false" outlineLevel="0" collapsed="false">
      <c r="A78" s="1" t="s">
        <v>54</v>
      </c>
      <c r="B78" s="2" t="n">
        <v>53530</v>
      </c>
      <c r="C78" s="2" t="n">
        <v>14.32</v>
      </c>
      <c r="D78" s="2" t="n">
        <v>9.57</v>
      </c>
      <c r="E78" s="2" t="n">
        <v>2.38</v>
      </c>
      <c r="F78" s="2" t="s">
        <v>17</v>
      </c>
      <c r="G78" s="2" t="s">
        <v>55</v>
      </c>
      <c r="H78" s="2" t="n">
        <v>4.75</v>
      </c>
    </row>
    <row r="79" customFormat="false" ht="12.75" hidden="false" customHeight="false" outlineLevel="0" collapsed="false">
      <c r="A79" s="1" t="s">
        <v>20</v>
      </c>
      <c r="B79" s="2" t="n">
        <v>17021</v>
      </c>
      <c r="C79" s="2" t="n">
        <v>18</v>
      </c>
      <c r="D79" s="2" t="n">
        <v>13.25</v>
      </c>
      <c r="E79" s="2" t="s">
        <v>21</v>
      </c>
      <c r="F79" s="2" t="s">
        <v>22</v>
      </c>
      <c r="G79" s="2" t="s">
        <v>23</v>
      </c>
      <c r="H79" s="2" t="n">
        <v>4.75</v>
      </c>
    </row>
    <row r="80" customFormat="false" ht="12.75" hidden="false" customHeight="false" outlineLevel="0" collapsed="false">
      <c r="A80" s="1" t="s">
        <v>20</v>
      </c>
      <c r="B80" s="2" t="n">
        <v>17046</v>
      </c>
      <c r="C80" s="2" t="n">
        <v>14.25</v>
      </c>
      <c r="D80" s="2" t="n">
        <v>9.5</v>
      </c>
      <c r="E80" s="2" t="s">
        <v>21</v>
      </c>
      <c r="F80" s="2" t="s">
        <v>22</v>
      </c>
      <c r="G80" s="2" t="s">
        <v>23</v>
      </c>
      <c r="H80" s="2" t="n">
        <v>4.75</v>
      </c>
    </row>
    <row r="81" customFormat="false" ht="12.75" hidden="false" customHeight="false" outlineLevel="0" collapsed="false">
      <c r="A81" s="1" t="s">
        <v>20</v>
      </c>
      <c r="B81" s="2" t="n">
        <v>17329</v>
      </c>
      <c r="C81" s="2" t="n">
        <v>18.5</v>
      </c>
      <c r="D81" s="2" t="n">
        <v>13.75</v>
      </c>
      <c r="E81" s="2" t="s">
        <v>21</v>
      </c>
      <c r="F81" s="2" t="s">
        <v>83</v>
      </c>
      <c r="G81" s="2" t="s">
        <v>92</v>
      </c>
      <c r="H81" s="2" t="n">
        <v>4.75</v>
      </c>
    </row>
    <row r="82" customFormat="false" ht="12.75" hidden="false" customHeight="false" outlineLevel="0" collapsed="false">
      <c r="A82" s="1" t="s">
        <v>39</v>
      </c>
      <c r="B82" s="2" t="s">
        <v>93</v>
      </c>
      <c r="C82" s="2" t="n">
        <v>13.6</v>
      </c>
      <c r="D82" s="2" t="n">
        <v>8.84</v>
      </c>
      <c r="E82" s="2" t="s">
        <v>44</v>
      </c>
      <c r="F82" s="2" t="s">
        <v>17</v>
      </c>
      <c r="G82" s="2" t="s">
        <v>11</v>
      </c>
      <c r="H82" s="2" t="n">
        <v>4.76</v>
      </c>
    </row>
    <row r="83" customFormat="false" ht="12.75" hidden="false" customHeight="false" outlineLevel="0" collapsed="false">
      <c r="A83" s="1" t="s">
        <v>24</v>
      </c>
      <c r="B83" s="2" t="n">
        <v>788005</v>
      </c>
      <c r="C83" s="2" t="n">
        <v>14.24</v>
      </c>
      <c r="D83" s="2" t="n">
        <v>9.47</v>
      </c>
      <c r="E83" s="2" t="n">
        <v>2.36</v>
      </c>
      <c r="F83" s="2" t="s">
        <v>17</v>
      </c>
      <c r="G83" s="2" t="s">
        <v>53</v>
      </c>
      <c r="H83" s="2" t="n">
        <v>4.77</v>
      </c>
    </row>
    <row r="84" customFormat="false" ht="12.75" hidden="false" customHeight="false" outlineLevel="0" collapsed="false">
      <c r="A84" s="1" t="s">
        <v>54</v>
      </c>
      <c r="B84" s="2" t="n">
        <v>52540</v>
      </c>
      <c r="C84" s="2" t="n">
        <v>14.45</v>
      </c>
      <c r="D84" s="2" t="n">
        <v>9.67</v>
      </c>
      <c r="E84" s="2" t="n">
        <v>2.38</v>
      </c>
      <c r="F84" s="2" t="s">
        <v>55</v>
      </c>
      <c r="G84" s="2" t="s">
        <v>55</v>
      </c>
      <c r="H84" s="2" t="n">
        <v>4.78</v>
      </c>
    </row>
    <row r="85" customFormat="false" ht="12.75" hidden="false" customHeight="false" outlineLevel="0" collapsed="false">
      <c r="A85" s="1" t="s">
        <v>39</v>
      </c>
      <c r="B85" s="2" t="s">
        <v>94</v>
      </c>
      <c r="C85" s="2" t="n">
        <v>14.45</v>
      </c>
      <c r="D85" s="2" t="n">
        <v>9.67</v>
      </c>
      <c r="E85" s="2" t="s">
        <v>41</v>
      </c>
      <c r="F85" s="2" t="s">
        <v>11</v>
      </c>
      <c r="G85" s="2" t="s">
        <v>11</v>
      </c>
      <c r="H85" s="2" t="n">
        <v>4.78</v>
      </c>
    </row>
    <row r="86" customFormat="false" ht="12.75" hidden="false" customHeight="false" outlineLevel="0" collapsed="false">
      <c r="A86" s="1" t="s">
        <v>54</v>
      </c>
      <c r="B86" s="2" t="n">
        <v>56710</v>
      </c>
      <c r="C86" s="2" t="n">
        <v>14.2</v>
      </c>
      <c r="D86" s="2" t="n">
        <v>9.42</v>
      </c>
      <c r="E86" s="2" t="n">
        <v>2</v>
      </c>
      <c r="F86" s="2" t="s">
        <v>17</v>
      </c>
      <c r="G86" s="2" t="s">
        <v>55</v>
      </c>
      <c r="H86" s="2" t="n">
        <v>4.78</v>
      </c>
    </row>
    <row r="87" customFormat="false" ht="12.75" hidden="false" customHeight="false" outlineLevel="0" collapsed="false">
      <c r="A87" s="1" t="s">
        <v>39</v>
      </c>
      <c r="B87" s="2" t="s">
        <v>95</v>
      </c>
      <c r="C87" s="2" t="n">
        <v>13.92</v>
      </c>
      <c r="D87" s="2" t="n">
        <v>9.14</v>
      </c>
      <c r="E87" s="2" t="s">
        <v>41</v>
      </c>
      <c r="F87" s="2" t="s">
        <v>17</v>
      </c>
      <c r="G87" s="2" t="s">
        <v>67</v>
      </c>
      <c r="H87" s="2" t="n">
        <v>4.78</v>
      </c>
    </row>
    <row r="88" customFormat="false" ht="12.75" hidden="false" customHeight="false" outlineLevel="0" collapsed="false">
      <c r="A88" s="1" t="s">
        <v>26</v>
      </c>
      <c r="B88" s="2" t="s">
        <v>96</v>
      </c>
      <c r="C88" s="2" t="n">
        <v>14.34</v>
      </c>
      <c r="D88" s="2" t="n">
        <v>9.54</v>
      </c>
      <c r="E88" s="2" t="s">
        <v>21</v>
      </c>
      <c r="F88" s="2" t="s">
        <v>17</v>
      </c>
      <c r="G88" s="2" t="s">
        <v>53</v>
      </c>
      <c r="H88" s="2" t="n">
        <v>4.8</v>
      </c>
    </row>
    <row r="89" customFormat="false" ht="12.75" hidden="false" customHeight="false" outlineLevel="0" collapsed="false">
      <c r="A89" s="1" t="s">
        <v>26</v>
      </c>
      <c r="B89" s="2" t="s">
        <v>97</v>
      </c>
      <c r="C89" s="2" t="n">
        <v>14.18</v>
      </c>
      <c r="D89" s="2" t="n">
        <v>9.38</v>
      </c>
      <c r="E89" s="2" t="s">
        <v>21</v>
      </c>
      <c r="F89" s="2" t="s">
        <v>83</v>
      </c>
      <c r="G89" s="2" t="s">
        <v>78</v>
      </c>
      <c r="H89" s="2" t="n">
        <v>4.8</v>
      </c>
    </row>
    <row r="90" customFormat="false" ht="12.75" hidden="false" customHeight="false" outlineLevel="0" collapsed="false">
      <c r="A90" s="1" t="s">
        <v>98</v>
      </c>
      <c r="B90" s="2" t="s">
        <v>99</v>
      </c>
      <c r="C90" s="2" t="n">
        <v>14.5</v>
      </c>
      <c r="D90" s="2" t="n">
        <v>9.68</v>
      </c>
      <c r="E90" s="2" t="s">
        <v>41</v>
      </c>
      <c r="F90" s="2" t="s">
        <v>100</v>
      </c>
      <c r="G90" s="2" t="s">
        <v>89</v>
      </c>
      <c r="H90" s="2" t="n">
        <v>4.82</v>
      </c>
    </row>
    <row r="91" customFormat="false" ht="12.75" hidden="false" customHeight="false" outlineLevel="0" collapsed="false">
      <c r="A91" s="1" t="s">
        <v>31</v>
      </c>
      <c r="B91" s="2" t="s">
        <v>101</v>
      </c>
      <c r="C91" s="2" t="n">
        <v>13.69</v>
      </c>
      <c r="D91" s="2" t="n">
        <v>8.86</v>
      </c>
      <c r="E91" s="2" t="s">
        <v>21</v>
      </c>
      <c r="F91" s="2" t="s">
        <v>17</v>
      </c>
      <c r="G91" s="2" t="s">
        <v>23</v>
      </c>
      <c r="H91" s="2" t="n">
        <v>4.83</v>
      </c>
    </row>
    <row r="92" customFormat="false" ht="12.75" hidden="false" customHeight="false" outlineLevel="0" collapsed="false">
      <c r="A92" s="1" t="s">
        <v>31</v>
      </c>
      <c r="B92" s="2" t="s">
        <v>102</v>
      </c>
      <c r="C92" s="2" t="n">
        <v>14.57</v>
      </c>
      <c r="D92" s="2" t="n">
        <v>9.7</v>
      </c>
      <c r="E92" s="2" t="s">
        <v>21</v>
      </c>
      <c r="F92" s="2" t="s">
        <v>11</v>
      </c>
      <c r="G92" s="2" t="s">
        <v>11</v>
      </c>
      <c r="H92" s="2" t="n">
        <v>4.87</v>
      </c>
    </row>
    <row r="93" customFormat="false" ht="12.75" hidden="false" customHeight="false" outlineLevel="0" collapsed="false">
      <c r="A93" s="1" t="s">
        <v>31</v>
      </c>
      <c r="B93" s="2" t="s">
        <v>103</v>
      </c>
      <c r="C93" s="2" t="n">
        <v>14.57</v>
      </c>
      <c r="D93" s="2" t="n">
        <v>9.7</v>
      </c>
      <c r="E93" s="2" t="s">
        <v>21</v>
      </c>
      <c r="F93" s="2" t="s">
        <v>11</v>
      </c>
      <c r="G93" s="2" t="s">
        <v>11</v>
      </c>
      <c r="H93" s="2" t="n">
        <v>4.87</v>
      </c>
    </row>
    <row r="94" customFormat="false" ht="12.75" hidden="false" customHeight="false" outlineLevel="0" collapsed="false">
      <c r="A94" s="1" t="s">
        <v>30</v>
      </c>
      <c r="B94" s="2" t="n">
        <v>788006</v>
      </c>
      <c r="C94" s="2" t="n">
        <v>14.57</v>
      </c>
      <c r="D94" s="2" t="n">
        <v>9.7</v>
      </c>
      <c r="E94" s="2" t="n">
        <v>2.36</v>
      </c>
      <c r="F94" s="2" t="s">
        <v>11</v>
      </c>
      <c r="G94" s="2" t="s">
        <v>11</v>
      </c>
      <c r="H94" s="2" t="n">
        <v>4.87</v>
      </c>
    </row>
    <row r="95" customFormat="false" ht="12.75" hidden="false" customHeight="false" outlineLevel="0" collapsed="false">
      <c r="A95" s="1" t="s">
        <v>51</v>
      </c>
      <c r="B95" s="2" t="n">
        <v>4126</v>
      </c>
      <c r="C95" s="2" t="n">
        <v>14.16</v>
      </c>
      <c r="D95" s="2" t="n">
        <v>9.29</v>
      </c>
      <c r="E95" s="2" t="n">
        <v>2</v>
      </c>
      <c r="F95" s="2" t="s">
        <v>17</v>
      </c>
      <c r="G95" s="2" t="s">
        <v>104</v>
      </c>
      <c r="H95" s="2" t="n">
        <v>4.87</v>
      </c>
    </row>
    <row r="96" customFormat="false" ht="12.75" hidden="false" customHeight="false" outlineLevel="0" collapsed="false">
      <c r="A96" s="1" t="s">
        <v>51</v>
      </c>
      <c r="B96" s="2" t="n">
        <v>4129</v>
      </c>
      <c r="C96" s="2" t="n">
        <v>14.16</v>
      </c>
      <c r="D96" s="2" t="n">
        <v>9.29</v>
      </c>
      <c r="E96" s="2" t="n">
        <v>2</v>
      </c>
      <c r="F96" s="2" t="s">
        <v>17</v>
      </c>
      <c r="G96" s="2" t="s">
        <v>25</v>
      </c>
      <c r="H96" s="2" t="n">
        <v>4.87</v>
      </c>
    </row>
    <row r="97" customFormat="false" ht="12.75" hidden="false" customHeight="false" outlineLevel="0" collapsed="false">
      <c r="A97" s="1" t="s">
        <v>51</v>
      </c>
      <c r="B97" s="2" t="n">
        <v>4127</v>
      </c>
      <c r="C97" s="2" t="n">
        <v>14.16</v>
      </c>
      <c r="D97" s="2" t="n">
        <v>9.29</v>
      </c>
      <c r="E97" s="2" t="n">
        <v>2</v>
      </c>
      <c r="F97" s="2" t="s">
        <v>17</v>
      </c>
      <c r="G97" s="2" t="s">
        <v>53</v>
      </c>
      <c r="H97" s="2" t="n">
        <v>4.87</v>
      </c>
    </row>
    <row r="98" customFormat="false" ht="12.75" hidden="false" customHeight="false" outlineLevel="0" collapsed="false">
      <c r="A98" s="1" t="s">
        <v>51</v>
      </c>
      <c r="B98" s="2" t="n">
        <v>4128</v>
      </c>
      <c r="C98" s="2" t="n">
        <v>14.16</v>
      </c>
      <c r="D98" s="2" t="n">
        <v>9.29</v>
      </c>
      <c r="E98" s="2" t="n">
        <v>2</v>
      </c>
      <c r="F98" s="2" t="s">
        <v>17</v>
      </c>
      <c r="G98" s="2" t="s">
        <v>28</v>
      </c>
      <c r="H98" s="2" t="n">
        <v>4.87</v>
      </c>
    </row>
    <row r="99" customFormat="false" ht="12.75" hidden="false" customHeight="false" outlineLevel="0" collapsed="false">
      <c r="A99" s="1" t="s">
        <v>9</v>
      </c>
      <c r="B99" s="2" t="s">
        <v>105</v>
      </c>
      <c r="C99" s="2" t="n">
        <v>14.16</v>
      </c>
      <c r="D99" s="2" t="n">
        <v>9.29</v>
      </c>
      <c r="E99" s="2" t="n">
        <v>2</v>
      </c>
      <c r="F99" s="2" t="s">
        <v>17</v>
      </c>
      <c r="G99" s="2" t="s">
        <v>11</v>
      </c>
      <c r="H99" s="2" t="n">
        <v>4.87</v>
      </c>
    </row>
    <row r="100" customFormat="false" ht="12.75" hidden="false" customHeight="false" outlineLevel="0" collapsed="false">
      <c r="A100" s="1" t="s">
        <v>51</v>
      </c>
      <c r="B100" s="2" t="n">
        <v>4132</v>
      </c>
      <c r="C100" s="2" t="n">
        <v>14.16</v>
      </c>
      <c r="D100" s="2" t="n">
        <v>9.29</v>
      </c>
      <c r="E100" s="2" t="n">
        <v>2</v>
      </c>
      <c r="F100" s="2" t="s">
        <v>17</v>
      </c>
      <c r="G100" s="2" t="s">
        <v>89</v>
      </c>
      <c r="H100" s="2" t="n">
        <v>4.87</v>
      </c>
    </row>
    <row r="101" customFormat="false" ht="12.75" hidden="false" customHeight="false" outlineLevel="0" collapsed="false">
      <c r="A101" s="1" t="s">
        <v>20</v>
      </c>
      <c r="B101" s="2" t="n">
        <v>17020</v>
      </c>
      <c r="C101" s="2" t="n">
        <v>14.625</v>
      </c>
      <c r="D101" s="2" t="n">
        <v>9.75</v>
      </c>
      <c r="E101" s="2" t="s">
        <v>21</v>
      </c>
      <c r="F101" s="2" t="s">
        <v>83</v>
      </c>
      <c r="G101" s="2" t="s">
        <v>106</v>
      </c>
      <c r="H101" s="2" t="n">
        <v>4.875</v>
      </c>
    </row>
    <row r="102" customFormat="false" ht="12.75" hidden="false" customHeight="false" outlineLevel="0" collapsed="false">
      <c r="A102" s="1" t="s">
        <v>20</v>
      </c>
      <c r="B102" s="2" t="n">
        <v>17031</v>
      </c>
      <c r="C102" s="2" t="n">
        <v>14.375</v>
      </c>
      <c r="D102" s="2" t="n">
        <v>9.5</v>
      </c>
      <c r="E102" s="2" t="s">
        <v>21</v>
      </c>
      <c r="F102" s="2" t="s">
        <v>83</v>
      </c>
      <c r="G102" s="2" t="s">
        <v>107</v>
      </c>
      <c r="H102" s="2" t="n">
        <v>4.875</v>
      </c>
    </row>
    <row r="103" customFormat="false" ht="12.75" hidden="false" customHeight="false" outlineLevel="0" collapsed="false">
      <c r="A103" s="1" t="s">
        <v>34</v>
      </c>
      <c r="B103" s="2" t="s">
        <v>108</v>
      </c>
      <c r="C103" s="2" t="n">
        <v>14.42</v>
      </c>
      <c r="D103" s="2" t="n">
        <v>9.54</v>
      </c>
      <c r="E103" s="2" t="s">
        <v>38</v>
      </c>
      <c r="F103" s="2" t="s">
        <v>17</v>
      </c>
      <c r="G103" s="2" t="s">
        <v>23</v>
      </c>
      <c r="H103" s="2" t="n">
        <f aca="false">C103-D103</f>
        <v>4.88</v>
      </c>
    </row>
    <row r="104" customFormat="false" ht="12.75" hidden="false" customHeight="false" outlineLevel="0" collapsed="false">
      <c r="A104" s="1" t="s">
        <v>31</v>
      </c>
      <c r="B104" s="2" t="s">
        <v>109</v>
      </c>
      <c r="C104" s="2" t="n">
        <v>14.3</v>
      </c>
      <c r="D104" s="2" t="n">
        <v>9.4</v>
      </c>
      <c r="E104" s="2" t="s">
        <v>21</v>
      </c>
      <c r="F104" s="2" t="s">
        <v>17</v>
      </c>
      <c r="G104" s="2" t="s">
        <v>53</v>
      </c>
      <c r="H104" s="2" t="n">
        <v>4.9</v>
      </c>
    </row>
    <row r="105" customFormat="false" ht="12.75" hidden="false" customHeight="false" outlineLevel="0" collapsed="false">
      <c r="A105" s="1" t="s">
        <v>30</v>
      </c>
      <c r="B105" s="2" t="n">
        <v>788007</v>
      </c>
      <c r="C105" s="2" t="n">
        <v>14.3</v>
      </c>
      <c r="D105" s="2" t="n">
        <v>9.4</v>
      </c>
      <c r="E105" s="2" t="n">
        <v>2.36</v>
      </c>
      <c r="F105" s="2" t="s">
        <v>17</v>
      </c>
      <c r="G105" s="2" t="s">
        <v>53</v>
      </c>
      <c r="H105" s="2" t="n">
        <v>4.9</v>
      </c>
    </row>
    <row r="106" customFormat="false" ht="12.75" hidden="false" customHeight="false" outlineLevel="0" collapsed="false">
      <c r="A106" s="1" t="s">
        <v>31</v>
      </c>
      <c r="B106" s="2" t="s">
        <v>110</v>
      </c>
      <c r="C106" s="2" t="n">
        <v>14.14</v>
      </c>
      <c r="D106" s="2" t="n">
        <v>9.23</v>
      </c>
      <c r="E106" s="2" t="s">
        <v>21</v>
      </c>
      <c r="F106" s="2" t="s">
        <v>17</v>
      </c>
      <c r="G106" s="2" t="s">
        <v>53</v>
      </c>
      <c r="H106" s="2" t="n">
        <v>4.91</v>
      </c>
    </row>
    <row r="107" customFormat="false" ht="12.75" hidden="false" customHeight="false" outlineLevel="0" collapsed="false">
      <c r="A107" s="1" t="s">
        <v>31</v>
      </c>
      <c r="B107" s="2" t="s">
        <v>111</v>
      </c>
      <c r="C107" s="2" t="n">
        <v>14.14</v>
      </c>
      <c r="D107" s="2" t="n">
        <v>9.23</v>
      </c>
      <c r="E107" s="2" t="s">
        <v>21</v>
      </c>
      <c r="F107" s="2" t="s">
        <v>17</v>
      </c>
      <c r="G107" s="2" t="s">
        <v>53</v>
      </c>
      <c r="H107" s="2" t="n">
        <v>4.91</v>
      </c>
    </row>
    <row r="108" customFormat="false" ht="12.75" hidden="false" customHeight="false" outlineLevel="0" collapsed="false">
      <c r="A108" s="1" t="s">
        <v>31</v>
      </c>
      <c r="B108" s="2" t="s">
        <v>112</v>
      </c>
      <c r="C108" s="2" t="n">
        <v>14.32</v>
      </c>
      <c r="D108" s="2" t="n">
        <v>9.41</v>
      </c>
      <c r="E108" s="2" t="s">
        <v>21</v>
      </c>
      <c r="F108" s="2" t="s">
        <v>83</v>
      </c>
      <c r="G108" s="2" t="s">
        <v>78</v>
      </c>
      <c r="H108" s="2" t="n">
        <v>4.91</v>
      </c>
    </row>
    <row r="109" customFormat="false" ht="12.75" hidden="false" customHeight="false" outlineLevel="0" collapsed="false">
      <c r="A109" s="1" t="s">
        <v>39</v>
      </c>
      <c r="B109" s="2" t="s">
        <v>113</v>
      </c>
      <c r="C109" s="2" t="n">
        <v>14.32</v>
      </c>
      <c r="D109" s="2" t="n">
        <v>9.35</v>
      </c>
      <c r="E109" s="2" t="s">
        <v>44</v>
      </c>
      <c r="F109" s="2" t="s">
        <v>114</v>
      </c>
      <c r="G109" s="2" t="s">
        <v>84</v>
      </c>
      <c r="H109" s="2" t="n">
        <v>4.97</v>
      </c>
    </row>
    <row r="110" customFormat="false" ht="12.75" hidden="false" customHeight="false" outlineLevel="0" collapsed="false">
      <c r="A110" s="1" t="s">
        <v>31</v>
      </c>
      <c r="B110" s="2" t="s">
        <v>115</v>
      </c>
      <c r="C110" s="2" t="n">
        <v>13.69</v>
      </c>
      <c r="D110" s="2" t="n">
        <v>8.71</v>
      </c>
      <c r="E110" s="2" t="s">
        <v>21</v>
      </c>
      <c r="F110" s="2" t="s">
        <v>17</v>
      </c>
      <c r="G110" s="2" t="s">
        <v>11</v>
      </c>
      <c r="H110" s="2" t="n">
        <v>4.98</v>
      </c>
    </row>
    <row r="111" customFormat="false" ht="12.75" hidden="false" customHeight="false" outlineLevel="0" collapsed="false">
      <c r="A111" s="1" t="s">
        <v>24</v>
      </c>
      <c r="B111" s="2" t="n">
        <v>788008</v>
      </c>
      <c r="C111" s="2" t="n">
        <v>14.69</v>
      </c>
      <c r="D111" s="2" t="n">
        <v>9.7</v>
      </c>
      <c r="E111" s="2" t="n">
        <v>2.36</v>
      </c>
      <c r="F111" s="2" t="s">
        <v>17</v>
      </c>
      <c r="G111" s="2" t="s">
        <v>11</v>
      </c>
      <c r="H111" s="2" t="n">
        <v>4.99</v>
      </c>
    </row>
    <row r="112" customFormat="false" ht="12.75" hidden="false" customHeight="false" outlineLevel="0" collapsed="false">
      <c r="A112" s="1" t="s">
        <v>13</v>
      </c>
      <c r="B112" s="2" t="s">
        <v>116</v>
      </c>
      <c r="C112" s="2" t="n">
        <v>14.5</v>
      </c>
      <c r="D112" s="2" t="n">
        <v>9.5</v>
      </c>
      <c r="E112" s="2" t="n">
        <v>2</v>
      </c>
      <c r="F112" s="2" t="s">
        <v>11</v>
      </c>
      <c r="G112" s="2" t="s">
        <v>11</v>
      </c>
      <c r="H112" s="2" t="n">
        <v>5</v>
      </c>
    </row>
    <row r="113" customFormat="false" ht="12.75" hidden="false" customHeight="false" outlineLevel="0" collapsed="false">
      <c r="A113" s="1" t="s">
        <v>24</v>
      </c>
      <c r="B113" s="2" t="n">
        <v>788010</v>
      </c>
      <c r="C113" s="2" t="n">
        <v>15.16</v>
      </c>
      <c r="D113" s="2" t="n">
        <v>10.16</v>
      </c>
      <c r="E113" s="2" t="n">
        <v>2.36</v>
      </c>
      <c r="F113" s="2" t="s">
        <v>11</v>
      </c>
      <c r="G113" s="2" t="s">
        <v>11</v>
      </c>
      <c r="H113" s="2" t="n">
        <v>5</v>
      </c>
    </row>
    <row r="114" customFormat="false" ht="12.75" hidden="false" customHeight="false" outlineLevel="0" collapsed="false">
      <c r="A114" s="1" t="s">
        <v>117</v>
      </c>
      <c r="B114" s="2" t="n">
        <v>8116</v>
      </c>
      <c r="C114" s="2" t="n">
        <v>15.5</v>
      </c>
      <c r="D114" s="2" t="n">
        <v>10.5</v>
      </c>
      <c r="E114" s="2" t="s">
        <v>21</v>
      </c>
      <c r="F114" s="2" t="s">
        <v>17</v>
      </c>
      <c r="G114" s="2" t="s">
        <v>55</v>
      </c>
      <c r="H114" s="2" t="n">
        <v>5</v>
      </c>
    </row>
    <row r="115" customFormat="false" ht="12.75" hidden="false" customHeight="false" outlineLevel="0" collapsed="false">
      <c r="A115" s="1" t="s">
        <v>13</v>
      </c>
      <c r="B115" s="2" t="s">
        <v>118</v>
      </c>
      <c r="C115" s="2" t="n">
        <v>14.5</v>
      </c>
      <c r="D115" s="2" t="n">
        <v>9.5</v>
      </c>
      <c r="E115" s="2" t="n">
        <v>2</v>
      </c>
      <c r="F115" s="2" t="s">
        <v>17</v>
      </c>
      <c r="G115" s="2" t="s">
        <v>11</v>
      </c>
      <c r="H115" s="2" t="n">
        <v>5</v>
      </c>
    </row>
    <row r="116" customFormat="false" ht="12.75" hidden="false" customHeight="false" outlineLevel="0" collapsed="false">
      <c r="A116" s="1" t="s">
        <v>13</v>
      </c>
      <c r="B116" s="2" t="s">
        <v>119</v>
      </c>
      <c r="C116" s="2" t="n">
        <v>14.5</v>
      </c>
      <c r="D116" s="2" t="n">
        <v>9.5</v>
      </c>
      <c r="E116" s="2" t="n">
        <v>2</v>
      </c>
      <c r="F116" s="2" t="s">
        <v>17</v>
      </c>
      <c r="G116" s="2" t="s">
        <v>11</v>
      </c>
      <c r="H116" s="2" t="n">
        <v>5</v>
      </c>
    </row>
    <row r="117" customFormat="false" ht="12.75" hidden="false" customHeight="false" outlineLevel="0" collapsed="false">
      <c r="A117" s="1" t="s">
        <v>9</v>
      </c>
      <c r="B117" s="2" t="s">
        <v>120</v>
      </c>
      <c r="C117" s="2" t="n">
        <v>14.69</v>
      </c>
      <c r="D117" s="2" t="n">
        <v>9.69</v>
      </c>
      <c r="E117" s="2" t="n">
        <v>2</v>
      </c>
      <c r="F117" s="2" t="s">
        <v>17</v>
      </c>
      <c r="G117" s="2" t="s">
        <v>11</v>
      </c>
      <c r="H117" s="2" t="n">
        <v>5</v>
      </c>
    </row>
    <row r="118" customFormat="false" ht="12.75" hidden="false" customHeight="false" outlineLevel="0" collapsed="false">
      <c r="A118" s="1" t="s">
        <v>39</v>
      </c>
      <c r="B118" s="2" t="s">
        <v>121</v>
      </c>
      <c r="C118" s="2" t="n">
        <v>14.42</v>
      </c>
      <c r="D118" s="2" t="n">
        <v>9.39</v>
      </c>
      <c r="E118" s="2" t="s">
        <v>44</v>
      </c>
      <c r="F118" s="2" t="s">
        <v>17</v>
      </c>
      <c r="G118" s="2" t="s">
        <v>53</v>
      </c>
      <c r="H118" s="2" t="n">
        <v>5.03</v>
      </c>
    </row>
    <row r="119" customFormat="false" ht="12.75" hidden="false" customHeight="false" outlineLevel="0" collapsed="false">
      <c r="A119" s="1" t="s">
        <v>34</v>
      </c>
      <c r="B119" s="2" t="n">
        <v>9141</v>
      </c>
      <c r="C119" s="2" t="n">
        <v>14.98</v>
      </c>
      <c r="D119" s="2" t="n">
        <v>9.95</v>
      </c>
      <c r="F119" s="2" t="s">
        <v>100</v>
      </c>
      <c r="G119" s="2" t="s">
        <v>11</v>
      </c>
      <c r="H119" s="2" t="n">
        <f aca="false">C119-D119</f>
        <v>5.03</v>
      </c>
    </row>
    <row r="120" customFormat="false" ht="12.75" hidden="false" customHeight="false" outlineLevel="0" collapsed="false">
      <c r="A120" s="1" t="s">
        <v>30</v>
      </c>
      <c r="B120" s="2" t="n">
        <v>788011</v>
      </c>
      <c r="C120" s="2" t="n">
        <v>14.09</v>
      </c>
      <c r="D120" s="2" t="n">
        <v>9.01</v>
      </c>
      <c r="E120" s="2" t="n">
        <v>1.88</v>
      </c>
      <c r="F120" s="2" t="s">
        <v>17</v>
      </c>
      <c r="G120" s="2" t="s">
        <v>25</v>
      </c>
      <c r="H120" s="2" t="n">
        <v>5.08</v>
      </c>
    </row>
    <row r="121" customFormat="false" ht="12.75" hidden="false" customHeight="false" outlineLevel="0" collapsed="false">
      <c r="A121" s="1" t="s">
        <v>26</v>
      </c>
      <c r="B121" s="2" t="s">
        <v>122</v>
      </c>
      <c r="C121" s="2" t="n">
        <v>18.67</v>
      </c>
      <c r="D121" s="2" t="n">
        <v>13.59</v>
      </c>
      <c r="E121" s="2" t="s">
        <v>21</v>
      </c>
      <c r="F121" s="2" t="s">
        <v>17</v>
      </c>
      <c r="G121" s="2" t="s">
        <v>53</v>
      </c>
      <c r="H121" s="2" t="n">
        <v>5.08</v>
      </c>
    </row>
    <row r="122" customFormat="false" ht="12.75" hidden="false" customHeight="false" outlineLevel="0" collapsed="false">
      <c r="A122" s="1" t="s">
        <v>39</v>
      </c>
      <c r="B122" s="2" t="s">
        <v>123</v>
      </c>
      <c r="C122" s="2" t="n">
        <v>14.09</v>
      </c>
      <c r="D122" s="2" t="n">
        <v>9.01</v>
      </c>
      <c r="E122" s="2" t="s">
        <v>44</v>
      </c>
      <c r="F122" s="2" t="s">
        <v>22</v>
      </c>
      <c r="G122" s="2" t="s">
        <v>25</v>
      </c>
      <c r="H122" s="2" t="n">
        <v>5.08</v>
      </c>
    </row>
    <row r="123" customFormat="false" ht="12.75" hidden="false" customHeight="false" outlineLevel="0" collapsed="false">
      <c r="A123" s="1" t="s">
        <v>31</v>
      </c>
      <c r="B123" s="2" t="s">
        <v>124</v>
      </c>
      <c r="C123" s="2" t="n">
        <v>18.73</v>
      </c>
      <c r="D123" s="2" t="n">
        <v>13.62</v>
      </c>
      <c r="E123" s="2" t="s">
        <v>21</v>
      </c>
      <c r="F123" s="2" t="s">
        <v>17</v>
      </c>
      <c r="G123" s="2" t="s">
        <v>53</v>
      </c>
      <c r="H123" s="2" t="n">
        <v>5.11</v>
      </c>
    </row>
    <row r="124" customFormat="false" ht="12.75" hidden="false" customHeight="false" outlineLevel="0" collapsed="false">
      <c r="A124" s="1" t="s">
        <v>54</v>
      </c>
      <c r="B124" s="2" t="n">
        <v>53650</v>
      </c>
      <c r="C124" s="2" t="n">
        <v>14.45</v>
      </c>
      <c r="D124" s="2" t="n">
        <v>9.34</v>
      </c>
      <c r="E124" s="2" t="n">
        <v>1.81</v>
      </c>
      <c r="F124" s="2" t="s">
        <v>17</v>
      </c>
      <c r="G124" s="2" t="s">
        <v>55</v>
      </c>
      <c r="H124" s="2" t="n">
        <v>5.11</v>
      </c>
    </row>
    <row r="125" customFormat="false" ht="12.75" hidden="false" customHeight="false" outlineLevel="0" collapsed="false">
      <c r="A125" s="1" t="s">
        <v>54</v>
      </c>
      <c r="B125" s="2" t="n">
        <v>53740</v>
      </c>
      <c r="C125" s="2" t="n">
        <v>14.45</v>
      </c>
      <c r="D125" s="2" t="n">
        <v>9.34</v>
      </c>
      <c r="E125" s="2" t="n">
        <v>1.81</v>
      </c>
      <c r="F125" s="2" t="s">
        <v>17</v>
      </c>
      <c r="G125" s="2" t="s">
        <v>55</v>
      </c>
      <c r="H125" s="2" t="n">
        <v>5.11</v>
      </c>
    </row>
    <row r="126" customFormat="false" ht="12.75" hidden="false" customHeight="false" outlineLevel="0" collapsed="false">
      <c r="A126" s="1" t="s">
        <v>54</v>
      </c>
      <c r="B126" s="2" t="n">
        <v>53750</v>
      </c>
      <c r="C126" s="2" t="n">
        <v>14.45</v>
      </c>
      <c r="D126" s="2" t="n">
        <v>9.34</v>
      </c>
      <c r="E126" s="2" t="n">
        <v>1.81</v>
      </c>
      <c r="F126" s="2" t="s">
        <v>17</v>
      </c>
      <c r="G126" s="2" t="s">
        <v>55</v>
      </c>
      <c r="H126" s="2" t="n">
        <v>5.11</v>
      </c>
    </row>
    <row r="127" customFormat="false" ht="12.75" hidden="false" customHeight="false" outlineLevel="0" collapsed="false">
      <c r="A127" s="1" t="s">
        <v>39</v>
      </c>
      <c r="B127" s="2" t="s">
        <v>125</v>
      </c>
      <c r="C127" s="2" t="n">
        <v>14.57</v>
      </c>
      <c r="D127" s="2" t="n">
        <v>9.45</v>
      </c>
      <c r="E127" s="2" t="s">
        <v>41</v>
      </c>
      <c r="F127" s="2" t="s">
        <v>11</v>
      </c>
      <c r="G127" s="2" t="s">
        <v>11</v>
      </c>
      <c r="H127" s="2" t="n">
        <v>5.12</v>
      </c>
    </row>
    <row r="128" customFormat="false" ht="12.75" hidden="false" customHeight="false" outlineLevel="0" collapsed="false">
      <c r="A128" s="1" t="s">
        <v>31</v>
      </c>
      <c r="B128" s="2" t="s">
        <v>126</v>
      </c>
      <c r="C128" s="2" t="n">
        <v>15.17</v>
      </c>
      <c r="D128" s="2" t="n">
        <v>10.05</v>
      </c>
      <c r="E128" s="2" t="s">
        <v>21</v>
      </c>
      <c r="F128" s="2" t="s">
        <v>11</v>
      </c>
      <c r="G128" s="2" t="s">
        <v>11</v>
      </c>
      <c r="H128" s="2" t="n">
        <v>5.12</v>
      </c>
    </row>
    <row r="129" customFormat="false" ht="12.75" hidden="false" customHeight="false" outlineLevel="0" collapsed="false">
      <c r="A129" s="1" t="s">
        <v>30</v>
      </c>
      <c r="B129" s="2" t="n">
        <v>788014</v>
      </c>
      <c r="C129" s="2" t="n">
        <v>15.17</v>
      </c>
      <c r="D129" s="2" t="n">
        <v>10.05</v>
      </c>
      <c r="E129" s="2" t="n">
        <v>2.36</v>
      </c>
      <c r="F129" s="2" t="s">
        <v>11</v>
      </c>
      <c r="G129" s="2" t="s">
        <v>11</v>
      </c>
      <c r="H129" s="2" t="n">
        <v>5.12</v>
      </c>
    </row>
    <row r="130" customFormat="false" ht="12.75" hidden="false" customHeight="false" outlineLevel="0" collapsed="false">
      <c r="A130" s="1" t="s">
        <v>30</v>
      </c>
      <c r="B130" s="2" t="n">
        <v>788013</v>
      </c>
      <c r="C130" s="2" t="n">
        <v>14.79</v>
      </c>
      <c r="D130" s="2" t="n">
        <v>9.67</v>
      </c>
      <c r="E130" s="2" t="n">
        <v>2.36</v>
      </c>
      <c r="F130" s="2" t="s">
        <v>17</v>
      </c>
      <c r="G130" s="2" t="s">
        <v>127</v>
      </c>
      <c r="H130" s="2" t="n">
        <v>5.12</v>
      </c>
    </row>
    <row r="131" customFormat="false" ht="12.75" hidden="false" customHeight="false" outlineLevel="0" collapsed="false">
      <c r="A131" s="1" t="s">
        <v>39</v>
      </c>
      <c r="B131" s="2" t="s">
        <v>128</v>
      </c>
      <c r="C131" s="2" t="n">
        <v>14.79</v>
      </c>
      <c r="D131" s="2" t="n">
        <v>9.67</v>
      </c>
      <c r="E131" s="2" t="s">
        <v>44</v>
      </c>
      <c r="F131" s="2" t="s">
        <v>17</v>
      </c>
      <c r="G131" s="2" t="s">
        <v>11</v>
      </c>
      <c r="H131" s="2" t="n">
        <v>5.12</v>
      </c>
    </row>
    <row r="132" customFormat="false" ht="12.75" hidden="false" customHeight="false" outlineLevel="0" collapsed="false">
      <c r="A132" s="1" t="s">
        <v>31</v>
      </c>
      <c r="B132" s="2" t="s">
        <v>129</v>
      </c>
      <c r="C132" s="2" t="n">
        <v>14.79</v>
      </c>
      <c r="D132" s="2" t="n">
        <v>9.67</v>
      </c>
      <c r="E132" s="2" t="s">
        <v>21</v>
      </c>
      <c r="F132" s="2" t="s">
        <v>17</v>
      </c>
      <c r="G132" s="2" t="s">
        <v>11</v>
      </c>
      <c r="H132" s="2" t="n">
        <v>5.12</v>
      </c>
    </row>
    <row r="133" customFormat="false" ht="12.75" hidden="false" customHeight="false" outlineLevel="0" collapsed="false">
      <c r="A133" s="1" t="s">
        <v>31</v>
      </c>
      <c r="B133" s="2" t="s">
        <v>130</v>
      </c>
      <c r="C133" s="2" t="n">
        <v>14.79</v>
      </c>
      <c r="D133" s="2" t="n">
        <v>9.67</v>
      </c>
      <c r="E133" s="2" t="s">
        <v>21</v>
      </c>
      <c r="F133" s="2" t="s">
        <v>17</v>
      </c>
      <c r="G133" s="2" t="s">
        <v>11</v>
      </c>
      <c r="H133" s="2" t="n">
        <v>5.12</v>
      </c>
    </row>
    <row r="134" customFormat="false" ht="12.75" hidden="false" customHeight="false" outlineLevel="0" collapsed="false">
      <c r="A134" s="1" t="s">
        <v>30</v>
      </c>
      <c r="B134" s="2" t="n">
        <v>788012</v>
      </c>
      <c r="C134" s="2" t="n">
        <v>14.79</v>
      </c>
      <c r="D134" s="2" t="n">
        <v>9.67</v>
      </c>
      <c r="E134" s="2" t="n">
        <v>2.36</v>
      </c>
      <c r="F134" s="2" t="s">
        <v>17</v>
      </c>
      <c r="G134" s="2" t="s">
        <v>11</v>
      </c>
      <c r="H134" s="2" t="n">
        <v>5.12</v>
      </c>
    </row>
    <row r="135" customFormat="false" ht="12.75" hidden="false" customHeight="false" outlineLevel="0" collapsed="false">
      <c r="A135" s="1" t="s">
        <v>20</v>
      </c>
      <c r="B135" s="2" t="n">
        <v>17010</v>
      </c>
      <c r="C135" s="2" t="n">
        <v>15.125</v>
      </c>
      <c r="D135" s="2" t="n">
        <v>10</v>
      </c>
      <c r="E135" s="2" t="s">
        <v>21</v>
      </c>
      <c r="F135" s="2" t="s">
        <v>22</v>
      </c>
      <c r="G135" s="2" t="s">
        <v>65</v>
      </c>
      <c r="H135" s="2" t="n">
        <v>5.125</v>
      </c>
    </row>
    <row r="136" customFormat="false" ht="12.75" hidden="false" customHeight="false" outlineLevel="0" collapsed="false">
      <c r="A136" s="1" t="s">
        <v>26</v>
      </c>
      <c r="B136" s="2" t="s">
        <v>131</v>
      </c>
      <c r="C136" s="2" t="n">
        <v>14.8</v>
      </c>
      <c r="D136" s="2" t="n">
        <v>9.67</v>
      </c>
      <c r="E136" s="2" t="s">
        <v>21</v>
      </c>
      <c r="F136" s="2" t="s">
        <v>17</v>
      </c>
      <c r="G136" s="2" t="s">
        <v>11</v>
      </c>
      <c r="H136" s="2" t="n">
        <v>5.13</v>
      </c>
    </row>
    <row r="137" customFormat="false" ht="12.75" hidden="false" customHeight="false" outlineLevel="0" collapsed="false">
      <c r="A137" s="1" t="s">
        <v>31</v>
      </c>
      <c r="B137" s="2" t="s">
        <v>132</v>
      </c>
      <c r="C137" s="2" t="n">
        <v>15.49</v>
      </c>
      <c r="D137" s="2" t="n">
        <v>10.36</v>
      </c>
      <c r="E137" s="2" t="s">
        <v>21</v>
      </c>
      <c r="F137" s="2" t="s">
        <v>83</v>
      </c>
      <c r="G137" s="2" t="s">
        <v>53</v>
      </c>
      <c r="H137" s="2" t="n">
        <v>5.13</v>
      </c>
    </row>
    <row r="138" customFormat="false" ht="12.75" hidden="false" customHeight="false" outlineLevel="0" collapsed="false">
      <c r="A138" s="1" t="s">
        <v>26</v>
      </c>
      <c r="B138" s="2" t="s">
        <v>133</v>
      </c>
      <c r="C138" s="2" t="n">
        <v>15.49</v>
      </c>
      <c r="D138" s="2" t="n">
        <v>10.36</v>
      </c>
      <c r="E138" s="2" t="s">
        <v>21</v>
      </c>
      <c r="F138" s="2" t="s">
        <v>83</v>
      </c>
      <c r="G138" s="2" t="s">
        <v>53</v>
      </c>
      <c r="H138" s="2" t="n">
        <v>5.13</v>
      </c>
    </row>
    <row r="139" customFormat="false" ht="12.75" hidden="false" customHeight="false" outlineLevel="0" collapsed="false">
      <c r="A139" s="1" t="s">
        <v>26</v>
      </c>
      <c r="B139" s="2" t="s">
        <v>134</v>
      </c>
      <c r="C139" s="2" t="n">
        <v>14.82</v>
      </c>
      <c r="D139" s="2" t="n">
        <v>9.67</v>
      </c>
      <c r="E139" s="2" t="s">
        <v>21</v>
      </c>
      <c r="F139" s="2" t="s">
        <v>22</v>
      </c>
      <c r="G139" s="2" t="s">
        <v>60</v>
      </c>
      <c r="H139" s="2" t="n">
        <v>5.15</v>
      </c>
    </row>
    <row r="140" customFormat="false" ht="12.75" hidden="false" customHeight="false" outlineLevel="0" collapsed="false">
      <c r="A140" s="1" t="s">
        <v>31</v>
      </c>
      <c r="B140" s="2" t="s">
        <v>135</v>
      </c>
      <c r="C140" s="2" t="n">
        <v>14.44</v>
      </c>
      <c r="D140" s="2" t="n">
        <v>9.24</v>
      </c>
      <c r="E140" s="2" t="s">
        <v>21</v>
      </c>
      <c r="F140" s="2" t="s">
        <v>17</v>
      </c>
      <c r="G140" s="2" t="s">
        <v>11</v>
      </c>
      <c r="H140" s="2" t="n">
        <v>5.2</v>
      </c>
    </row>
    <row r="141" customFormat="false" ht="12.75" hidden="false" customHeight="false" outlineLevel="0" collapsed="false">
      <c r="A141" s="1" t="s">
        <v>30</v>
      </c>
      <c r="B141" s="2" t="n">
        <v>788015</v>
      </c>
      <c r="C141" s="2" t="n">
        <v>14.44</v>
      </c>
      <c r="D141" s="2" t="n">
        <v>9.24</v>
      </c>
      <c r="E141" s="2" t="n">
        <v>1.88</v>
      </c>
      <c r="F141" s="2" t="s">
        <v>17</v>
      </c>
      <c r="G141" s="2" t="s">
        <v>11</v>
      </c>
      <c r="H141" s="2" t="n">
        <v>5.2</v>
      </c>
    </row>
    <row r="142" customFormat="false" ht="12.75" hidden="false" customHeight="false" outlineLevel="0" collapsed="false">
      <c r="A142" s="1" t="s">
        <v>31</v>
      </c>
      <c r="B142" s="2" t="s">
        <v>136</v>
      </c>
      <c r="C142" s="2" t="n">
        <v>14.39</v>
      </c>
      <c r="D142" s="2" t="n">
        <v>9.16</v>
      </c>
      <c r="E142" s="2" t="s">
        <v>21</v>
      </c>
      <c r="F142" s="2" t="s">
        <v>22</v>
      </c>
      <c r="G142" s="2" t="s">
        <v>25</v>
      </c>
      <c r="H142" s="2" t="n">
        <v>5.23</v>
      </c>
    </row>
    <row r="143" customFormat="false" ht="12.75" hidden="false" customHeight="false" outlineLevel="0" collapsed="false">
      <c r="A143" s="1" t="s">
        <v>20</v>
      </c>
      <c r="B143" s="2" t="n">
        <v>17017</v>
      </c>
      <c r="C143" s="2" t="n">
        <v>15.125</v>
      </c>
      <c r="D143" s="2" t="n">
        <v>9.875</v>
      </c>
      <c r="E143" s="2" t="s">
        <v>21</v>
      </c>
      <c r="F143" s="2" t="s">
        <v>22</v>
      </c>
      <c r="G143" s="2" t="s">
        <v>11</v>
      </c>
      <c r="H143" s="2" t="n">
        <v>5.25</v>
      </c>
    </row>
    <row r="144" customFormat="false" ht="12.75" hidden="false" customHeight="false" outlineLevel="0" collapsed="false">
      <c r="A144" s="1" t="s">
        <v>20</v>
      </c>
      <c r="B144" s="2" t="n">
        <v>17054</v>
      </c>
      <c r="C144" s="2" t="n">
        <v>15.125</v>
      </c>
      <c r="D144" s="2" t="n">
        <v>9.875</v>
      </c>
      <c r="E144" s="2" t="s">
        <v>21</v>
      </c>
      <c r="F144" s="2" t="s">
        <v>22</v>
      </c>
      <c r="G144" s="2" t="s">
        <v>65</v>
      </c>
      <c r="H144" s="2" t="n">
        <v>5.25</v>
      </c>
    </row>
    <row r="145" customFormat="false" ht="12.75" hidden="false" customHeight="false" outlineLevel="0" collapsed="false">
      <c r="A145" s="1" t="s">
        <v>20</v>
      </c>
      <c r="B145" s="2" t="n">
        <v>17014</v>
      </c>
      <c r="C145" s="2" t="n">
        <v>15.5</v>
      </c>
      <c r="D145" s="2" t="n">
        <v>10.25</v>
      </c>
      <c r="E145" s="2" t="s">
        <v>21</v>
      </c>
      <c r="F145" s="2" t="s">
        <v>83</v>
      </c>
      <c r="G145" s="2" t="s">
        <v>53</v>
      </c>
      <c r="H145" s="2" t="n">
        <v>5.25</v>
      </c>
    </row>
    <row r="146" customFormat="false" ht="12.75" hidden="false" customHeight="false" outlineLevel="0" collapsed="false">
      <c r="A146" s="1" t="s">
        <v>39</v>
      </c>
      <c r="B146" s="2" t="s">
        <v>137</v>
      </c>
      <c r="C146" s="2" t="n">
        <v>14.92</v>
      </c>
      <c r="D146" s="2" t="n">
        <v>9.64</v>
      </c>
      <c r="E146" s="2" t="s">
        <v>41</v>
      </c>
      <c r="F146" s="2" t="s">
        <v>17</v>
      </c>
      <c r="G146" s="2" t="s">
        <v>11</v>
      </c>
      <c r="H146" s="2" t="n">
        <v>5.28</v>
      </c>
    </row>
    <row r="147" customFormat="false" ht="12.75" hidden="false" customHeight="false" outlineLevel="0" collapsed="false">
      <c r="A147" s="1" t="s">
        <v>31</v>
      </c>
      <c r="B147" s="2" t="s">
        <v>138</v>
      </c>
      <c r="C147" s="2" t="n">
        <v>14.99</v>
      </c>
      <c r="D147" s="2" t="n">
        <v>9.7</v>
      </c>
      <c r="E147" s="2" t="s">
        <v>21</v>
      </c>
      <c r="F147" s="2" t="s">
        <v>22</v>
      </c>
      <c r="G147" s="2" t="s">
        <v>60</v>
      </c>
      <c r="H147" s="2" t="n">
        <v>5.29</v>
      </c>
    </row>
    <row r="148" customFormat="false" ht="12.75" hidden="false" customHeight="false" outlineLevel="0" collapsed="false">
      <c r="A148" s="1" t="s">
        <v>9</v>
      </c>
      <c r="B148" s="2" t="s">
        <v>139</v>
      </c>
      <c r="C148" s="2" t="n">
        <v>15.42</v>
      </c>
      <c r="D148" s="2" t="n">
        <v>10.07</v>
      </c>
      <c r="E148" s="2" t="n">
        <v>2.38</v>
      </c>
      <c r="F148" s="2" t="s">
        <v>17</v>
      </c>
      <c r="G148" s="2" t="s">
        <v>11</v>
      </c>
      <c r="H148" s="2" t="n">
        <v>5.35</v>
      </c>
    </row>
    <row r="149" customFormat="false" ht="12.75" hidden="false" customHeight="false" outlineLevel="0" collapsed="false">
      <c r="A149" s="1" t="s">
        <v>34</v>
      </c>
      <c r="B149" s="2" t="n">
        <v>9144</v>
      </c>
      <c r="C149" s="2" t="n">
        <v>14.7</v>
      </c>
      <c r="D149" s="2" t="n">
        <v>9.34</v>
      </c>
      <c r="E149" s="2" t="s">
        <v>38</v>
      </c>
      <c r="F149" s="2" t="s">
        <v>17</v>
      </c>
      <c r="G149" s="2" t="s">
        <v>28</v>
      </c>
      <c r="H149" s="2" t="n">
        <f aca="false">C149-D149</f>
        <v>5.36</v>
      </c>
    </row>
    <row r="150" customFormat="false" ht="12.75" hidden="false" customHeight="false" outlineLevel="0" collapsed="false">
      <c r="A150" s="1" t="s">
        <v>34</v>
      </c>
      <c r="B150" s="2" t="n">
        <v>9142</v>
      </c>
      <c r="C150" s="2" t="n">
        <v>14.7</v>
      </c>
      <c r="D150" s="2" t="n">
        <v>9.34</v>
      </c>
      <c r="E150" s="2" t="s">
        <v>38</v>
      </c>
      <c r="F150" s="2" t="s">
        <v>17</v>
      </c>
      <c r="G150" s="2" t="s">
        <v>11</v>
      </c>
      <c r="H150" s="2" t="n">
        <f aca="false">C150-D150</f>
        <v>5.36</v>
      </c>
    </row>
    <row r="151" customFormat="false" ht="12.75" hidden="false" customHeight="false" outlineLevel="0" collapsed="false">
      <c r="A151" s="1" t="s">
        <v>20</v>
      </c>
      <c r="B151" s="2" t="n">
        <v>17026</v>
      </c>
      <c r="C151" s="2" t="n">
        <v>15.5</v>
      </c>
      <c r="D151" s="2" t="n">
        <v>10.125</v>
      </c>
      <c r="E151" s="2" t="s">
        <v>21</v>
      </c>
      <c r="F151" s="2" t="s">
        <v>83</v>
      </c>
      <c r="G151" s="2" t="s">
        <v>65</v>
      </c>
      <c r="H151" s="2" t="n">
        <v>5.375</v>
      </c>
    </row>
    <row r="152" customFormat="false" ht="12.75" hidden="false" customHeight="false" outlineLevel="0" collapsed="false">
      <c r="A152" s="1" t="s">
        <v>13</v>
      </c>
      <c r="B152" s="2" t="s">
        <v>140</v>
      </c>
      <c r="C152" s="2" t="n">
        <v>15.5</v>
      </c>
      <c r="D152" s="2" t="n">
        <v>10</v>
      </c>
      <c r="E152" s="2" t="s">
        <v>15</v>
      </c>
      <c r="F152" s="2" t="s">
        <v>11</v>
      </c>
      <c r="G152" s="2" t="s">
        <v>11</v>
      </c>
      <c r="H152" s="2" t="n">
        <v>5.5</v>
      </c>
    </row>
    <row r="153" customFormat="false" ht="12.75" hidden="false" customHeight="false" outlineLevel="0" collapsed="false">
      <c r="A153" s="1" t="s">
        <v>20</v>
      </c>
      <c r="B153" s="2" t="n">
        <v>17000</v>
      </c>
      <c r="C153" s="2" t="n">
        <v>17.125</v>
      </c>
      <c r="D153" s="2" t="n">
        <v>11.625</v>
      </c>
      <c r="E153" s="2" t="s">
        <v>21</v>
      </c>
      <c r="F153" s="2" t="s">
        <v>106</v>
      </c>
      <c r="G153" s="2" t="s">
        <v>106</v>
      </c>
      <c r="H153" s="2" t="n">
        <v>5.5</v>
      </c>
    </row>
    <row r="154" customFormat="false" ht="12.75" hidden="false" customHeight="false" outlineLevel="0" collapsed="false">
      <c r="A154" s="1" t="s">
        <v>13</v>
      </c>
      <c r="B154" s="2" t="s">
        <v>141</v>
      </c>
      <c r="C154" s="2" t="n">
        <v>15.5</v>
      </c>
      <c r="D154" s="2" t="n">
        <v>10</v>
      </c>
      <c r="E154" s="2" t="s">
        <v>15</v>
      </c>
      <c r="F154" s="2" t="s">
        <v>17</v>
      </c>
      <c r="G154" s="2" t="s">
        <v>11</v>
      </c>
      <c r="H154" s="2" t="n">
        <v>5.5</v>
      </c>
    </row>
    <row r="155" customFormat="false" ht="12.75" hidden="false" customHeight="false" outlineLevel="0" collapsed="false">
      <c r="A155" s="1" t="s">
        <v>13</v>
      </c>
      <c r="B155" s="2" t="s">
        <v>142</v>
      </c>
      <c r="C155" s="2" t="n">
        <v>15.5</v>
      </c>
      <c r="D155" s="2" t="n">
        <v>10</v>
      </c>
      <c r="E155" s="2" t="s">
        <v>15</v>
      </c>
      <c r="F155" s="2" t="s">
        <v>17</v>
      </c>
      <c r="G155" s="2" t="s">
        <v>11</v>
      </c>
      <c r="H155" s="2" t="n">
        <v>5.5</v>
      </c>
    </row>
    <row r="156" customFormat="false" ht="12.75" hidden="false" customHeight="false" outlineLevel="0" collapsed="false">
      <c r="A156" s="1" t="s">
        <v>13</v>
      </c>
      <c r="B156" s="2" t="s">
        <v>143</v>
      </c>
      <c r="C156" s="2" t="n">
        <v>15.5</v>
      </c>
      <c r="D156" s="2" t="n">
        <v>10</v>
      </c>
      <c r="E156" s="2" t="s">
        <v>15</v>
      </c>
      <c r="F156" s="2" t="s">
        <v>17</v>
      </c>
      <c r="G156" s="2" t="s">
        <v>11</v>
      </c>
      <c r="H156" s="2" t="n">
        <v>5.5</v>
      </c>
    </row>
    <row r="157" customFormat="false" ht="12.75" hidden="false" customHeight="false" outlineLevel="0" collapsed="false">
      <c r="A157" s="1" t="s">
        <v>13</v>
      </c>
      <c r="B157" s="2" t="s">
        <v>144</v>
      </c>
      <c r="C157" s="2" t="n">
        <v>15.5</v>
      </c>
      <c r="D157" s="2" t="n">
        <v>10</v>
      </c>
      <c r="E157" s="2" t="s">
        <v>15</v>
      </c>
      <c r="F157" s="2" t="s">
        <v>17</v>
      </c>
      <c r="G157" s="2" t="s">
        <v>11</v>
      </c>
      <c r="H157" s="2" t="n">
        <v>5.5</v>
      </c>
    </row>
    <row r="158" customFormat="false" ht="12.75" hidden="false" customHeight="false" outlineLevel="0" collapsed="false">
      <c r="A158" s="1" t="s">
        <v>39</v>
      </c>
      <c r="B158" s="2" t="s">
        <v>145</v>
      </c>
      <c r="C158" s="2" t="n">
        <v>15.5</v>
      </c>
      <c r="D158" s="2" t="n">
        <v>9.98</v>
      </c>
      <c r="E158" s="2" t="s">
        <v>44</v>
      </c>
      <c r="F158" s="2" t="s">
        <v>11</v>
      </c>
      <c r="G158" s="2" t="s">
        <v>11</v>
      </c>
      <c r="H158" s="2" t="n">
        <v>5.52</v>
      </c>
    </row>
    <row r="159" customFormat="false" ht="12.75" hidden="false" customHeight="false" outlineLevel="0" collapsed="false">
      <c r="A159" s="1" t="s">
        <v>34</v>
      </c>
      <c r="B159" s="2" t="s">
        <v>146</v>
      </c>
      <c r="C159" s="2" t="n">
        <v>16.2</v>
      </c>
      <c r="D159" s="2" t="n">
        <v>10.67</v>
      </c>
      <c r="E159" s="2" t="s">
        <v>38</v>
      </c>
      <c r="F159" s="2" t="s">
        <v>11</v>
      </c>
      <c r="G159" s="2" t="s">
        <v>11</v>
      </c>
      <c r="H159" s="2" t="n">
        <f aca="false">C159-D159</f>
        <v>5.53</v>
      </c>
    </row>
    <row r="160" customFormat="false" ht="12.75" hidden="false" customHeight="false" outlineLevel="0" collapsed="false">
      <c r="A160" s="1" t="s">
        <v>34</v>
      </c>
      <c r="B160" s="2" t="n">
        <v>8172</v>
      </c>
      <c r="C160" s="2" t="n">
        <v>16.21</v>
      </c>
      <c r="D160" s="2" t="n">
        <v>10.68</v>
      </c>
      <c r="E160" s="2" t="s">
        <v>147</v>
      </c>
      <c r="F160" s="2" t="s">
        <v>17</v>
      </c>
      <c r="G160" s="2" t="s">
        <v>53</v>
      </c>
      <c r="H160" s="2" t="n">
        <f aca="false">C160-D160</f>
        <v>5.53</v>
      </c>
    </row>
    <row r="161" customFormat="false" ht="12.75" hidden="false" customHeight="false" outlineLevel="0" collapsed="false">
      <c r="A161" s="1" t="s">
        <v>31</v>
      </c>
      <c r="B161" s="2" t="s">
        <v>148</v>
      </c>
      <c r="C161" s="2" t="n">
        <v>16.23</v>
      </c>
      <c r="D161" s="2" t="n">
        <v>10.66</v>
      </c>
      <c r="E161" s="2" t="s">
        <v>21</v>
      </c>
      <c r="F161" s="2" t="s">
        <v>78</v>
      </c>
      <c r="G161" s="2" t="s">
        <v>78</v>
      </c>
      <c r="H161" s="2" t="n">
        <v>5.57</v>
      </c>
    </row>
    <row r="162" customFormat="false" ht="12.75" hidden="false" customHeight="false" outlineLevel="0" collapsed="false">
      <c r="A162" s="1" t="s">
        <v>39</v>
      </c>
      <c r="B162" s="2" t="s">
        <v>149</v>
      </c>
      <c r="C162" s="2" t="n">
        <v>15.79</v>
      </c>
      <c r="D162" s="2" t="n">
        <v>10.16</v>
      </c>
      <c r="E162" s="2" t="s">
        <v>44</v>
      </c>
      <c r="F162" s="2" t="s">
        <v>17</v>
      </c>
      <c r="G162" s="2" t="s">
        <v>11</v>
      </c>
      <c r="H162" s="2" t="n">
        <v>5.63</v>
      </c>
    </row>
    <row r="163" customFormat="false" ht="12.75" hidden="false" customHeight="false" outlineLevel="0" collapsed="false">
      <c r="A163" s="1" t="s">
        <v>31</v>
      </c>
      <c r="B163" s="2" t="s">
        <v>150</v>
      </c>
      <c r="C163" s="2" t="n">
        <v>15.79</v>
      </c>
      <c r="D163" s="2" t="n">
        <v>10.16</v>
      </c>
      <c r="E163" s="2" t="s">
        <v>21</v>
      </c>
      <c r="F163" s="2" t="s">
        <v>17</v>
      </c>
      <c r="G163" s="2" t="s">
        <v>11</v>
      </c>
      <c r="H163" s="2" t="n">
        <v>5.63</v>
      </c>
    </row>
    <row r="164" customFormat="false" ht="12.75" hidden="false" customHeight="false" outlineLevel="0" collapsed="false">
      <c r="A164" s="1" t="s">
        <v>30</v>
      </c>
      <c r="B164" s="2" t="n">
        <v>788016</v>
      </c>
      <c r="C164" s="2" t="n">
        <v>15.79</v>
      </c>
      <c r="D164" s="2" t="n">
        <v>10.16</v>
      </c>
      <c r="E164" s="2" t="n">
        <v>2.36</v>
      </c>
      <c r="F164" s="2" t="s">
        <v>17</v>
      </c>
      <c r="G164" s="2" t="s">
        <v>11</v>
      </c>
      <c r="H164" s="2" t="n">
        <v>5.63</v>
      </c>
    </row>
    <row r="165" customFormat="false" ht="12.75" hidden="false" customHeight="false" outlineLevel="0" collapsed="false">
      <c r="A165" s="1" t="s">
        <v>98</v>
      </c>
      <c r="B165" s="2" t="s">
        <v>151</v>
      </c>
      <c r="C165" s="2" t="n">
        <v>15.69</v>
      </c>
      <c r="D165" s="2" t="n">
        <v>10.02</v>
      </c>
      <c r="E165" s="2" t="s">
        <v>41</v>
      </c>
      <c r="F165" s="2" t="s">
        <v>17</v>
      </c>
      <c r="G165" s="2" t="s">
        <v>25</v>
      </c>
      <c r="H165" s="2" t="n">
        <v>5.67</v>
      </c>
    </row>
    <row r="166" customFormat="false" ht="12.75" hidden="false" customHeight="false" outlineLevel="0" collapsed="false">
      <c r="A166" s="1" t="s">
        <v>98</v>
      </c>
      <c r="B166" s="2" t="s">
        <v>152</v>
      </c>
      <c r="C166" s="2" t="n">
        <v>15.69</v>
      </c>
      <c r="D166" s="2" t="n">
        <v>10.02</v>
      </c>
      <c r="E166" s="2" t="s">
        <v>41</v>
      </c>
      <c r="F166" s="2" t="s">
        <v>17</v>
      </c>
      <c r="G166" s="2" t="s">
        <v>67</v>
      </c>
      <c r="H166" s="2" t="n">
        <v>5.67</v>
      </c>
    </row>
    <row r="167" customFormat="false" ht="12.75" hidden="false" customHeight="false" outlineLevel="0" collapsed="false">
      <c r="A167" s="1" t="s">
        <v>98</v>
      </c>
      <c r="B167" s="2" t="s">
        <v>153</v>
      </c>
      <c r="C167" s="2" t="n">
        <v>15.69</v>
      </c>
      <c r="D167" s="2" t="n">
        <v>10.02</v>
      </c>
      <c r="E167" s="2" t="s">
        <v>41</v>
      </c>
      <c r="F167" s="2" t="s">
        <v>17</v>
      </c>
      <c r="G167" s="2" t="s">
        <v>92</v>
      </c>
      <c r="H167" s="2" t="n">
        <v>5.67</v>
      </c>
    </row>
    <row r="168" customFormat="false" ht="12.75" hidden="false" customHeight="false" outlineLevel="0" collapsed="false">
      <c r="A168" s="1" t="s">
        <v>9</v>
      </c>
      <c r="B168" s="2" t="s">
        <v>154</v>
      </c>
      <c r="C168" s="2" t="n">
        <v>16.43</v>
      </c>
      <c r="D168" s="2" t="n">
        <v>10.69</v>
      </c>
      <c r="E168" s="2" t="n">
        <v>2</v>
      </c>
      <c r="F168" s="2" t="s">
        <v>11</v>
      </c>
      <c r="G168" s="2" t="s">
        <v>11</v>
      </c>
      <c r="H168" s="2" t="n">
        <v>5.74</v>
      </c>
    </row>
    <row r="169" customFormat="false" ht="12.75" hidden="false" customHeight="false" outlineLevel="0" collapsed="false">
      <c r="A169" s="1" t="s">
        <v>51</v>
      </c>
      <c r="B169" s="2" t="n">
        <v>4115</v>
      </c>
      <c r="C169" s="2" t="n">
        <v>16.44</v>
      </c>
      <c r="D169" s="2" t="n">
        <v>10.69</v>
      </c>
      <c r="E169" s="2" t="n">
        <v>2</v>
      </c>
      <c r="F169" s="2" t="s">
        <v>100</v>
      </c>
      <c r="G169" s="2" t="s">
        <v>89</v>
      </c>
      <c r="H169" s="2" t="n">
        <v>5.75</v>
      </c>
    </row>
    <row r="170" customFormat="false" ht="12.75" hidden="false" customHeight="false" outlineLevel="0" collapsed="false">
      <c r="A170" s="1" t="s">
        <v>51</v>
      </c>
      <c r="B170" s="2" t="n">
        <v>4114</v>
      </c>
      <c r="C170" s="2" t="n">
        <v>16.44</v>
      </c>
      <c r="D170" s="2" t="n">
        <v>10.69</v>
      </c>
      <c r="E170" s="2" t="n">
        <v>2</v>
      </c>
      <c r="F170" s="2" t="s">
        <v>91</v>
      </c>
      <c r="G170" s="2" t="s">
        <v>155</v>
      </c>
      <c r="H170" s="2" t="n">
        <v>5.75</v>
      </c>
    </row>
    <row r="171" customFormat="false" ht="12.75" hidden="false" customHeight="false" outlineLevel="0" collapsed="false">
      <c r="A171" s="1" t="s">
        <v>20</v>
      </c>
      <c r="B171" s="2" t="n">
        <v>17044</v>
      </c>
      <c r="C171" s="2" t="n">
        <v>17.125</v>
      </c>
      <c r="D171" s="2" t="n">
        <v>11.375</v>
      </c>
      <c r="E171" s="2" t="s">
        <v>21</v>
      </c>
      <c r="F171" s="2" t="s">
        <v>156</v>
      </c>
      <c r="G171" s="2" t="s">
        <v>157</v>
      </c>
      <c r="H171" s="2" t="n">
        <v>5.75</v>
      </c>
    </row>
    <row r="172" customFormat="false" ht="12.75" hidden="false" customHeight="false" outlineLevel="0" collapsed="false">
      <c r="A172" s="1" t="s">
        <v>51</v>
      </c>
      <c r="B172" s="2" t="n">
        <v>4118</v>
      </c>
      <c r="C172" s="2" t="n">
        <v>16.44</v>
      </c>
      <c r="D172" s="2" t="n">
        <v>10.69</v>
      </c>
      <c r="E172" s="2" t="n">
        <v>2</v>
      </c>
      <c r="F172" s="2" t="s">
        <v>158</v>
      </c>
      <c r="G172" s="2" t="s">
        <v>159</v>
      </c>
      <c r="H172" s="2" t="n">
        <v>5.75</v>
      </c>
    </row>
    <row r="173" customFormat="false" ht="12.75" hidden="false" customHeight="false" outlineLevel="0" collapsed="false">
      <c r="A173" s="1" t="s">
        <v>9</v>
      </c>
      <c r="B173" s="2" t="s">
        <v>160</v>
      </c>
      <c r="C173" s="2" t="n">
        <v>16.04</v>
      </c>
      <c r="D173" s="2" t="n">
        <v>10.29</v>
      </c>
      <c r="E173" s="2" t="n">
        <v>2</v>
      </c>
      <c r="F173" s="2" t="s">
        <v>17</v>
      </c>
      <c r="G173" s="2" t="s">
        <v>11</v>
      </c>
      <c r="H173" s="2" t="n">
        <v>5.75</v>
      </c>
    </row>
    <row r="174" customFormat="false" ht="12.75" hidden="false" customHeight="false" outlineLevel="0" collapsed="false">
      <c r="A174" s="1" t="s">
        <v>9</v>
      </c>
      <c r="B174" s="2" t="s">
        <v>161</v>
      </c>
      <c r="C174" s="2" t="n">
        <v>16.04</v>
      </c>
      <c r="D174" s="2" t="n">
        <v>10.29</v>
      </c>
      <c r="E174" s="2" t="n">
        <v>2</v>
      </c>
      <c r="F174" s="2" t="s">
        <v>17</v>
      </c>
      <c r="G174" s="2" t="s">
        <v>11</v>
      </c>
      <c r="H174" s="2" t="n">
        <v>5.75</v>
      </c>
    </row>
    <row r="175" customFormat="false" ht="12.75" hidden="false" customHeight="false" outlineLevel="0" collapsed="false">
      <c r="A175" s="1" t="s">
        <v>20</v>
      </c>
      <c r="B175" s="2" t="n">
        <v>17025</v>
      </c>
      <c r="C175" s="2" t="n">
        <v>16.25</v>
      </c>
      <c r="D175" s="2" t="n">
        <v>10.5</v>
      </c>
      <c r="E175" s="2" t="s">
        <v>21</v>
      </c>
      <c r="F175" s="2" t="s">
        <v>83</v>
      </c>
      <c r="G175" s="2" t="s">
        <v>65</v>
      </c>
      <c r="H175" s="2" t="n">
        <v>5.75</v>
      </c>
    </row>
    <row r="176" customFormat="false" ht="12.75" hidden="false" customHeight="false" outlineLevel="0" collapsed="false">
      <c r="A176" s="1" t="s">
        <v>9</v>
      </c>
      <c r="B176" s="2" t="s">
        <v>162</v>
      </c>
      <c r="C176" s="2" t="n">
        <v>16.42</v>
      </c>
      <c r="D176" s="2" t="n">
        <v>10.57</v>
      </c>
      <c r="E176" s="2" t="n">
        <v>2.38</v>
      </c>
      <c r="F176" s="2" t="s">
        <v>17</v>
      </c>
      <c r="G176" s="2" t="s">
        <v>11</v>
      </c>
      <c r="H176" s="2" t="n">
        <v>5.85</v>
      </c>
    </row>
    <row r="177" customFormat="false" ht="12.75" hidden="false" customHeight="false" outlineLevel="0" collapsed="false">
      <c r="A177" s="1" t="s">
        <v>51</v>
      </c>
      <c r="B177" s="2" t="n">
        <v>4089</v>
      </c>
      <c r="C177" s="2" t="n">
        <v>16.44</v>
      </c>
      <c r="D177" s="2" t="n">
        <v>10.57</v>
      </c>
      <c r="E177" s="2" t="n">
        <v>2.38</v>
      </c>
      <c r="F177" s="2" t="s">
        <v>17</v>
      </c>
      <c r="G177" s="2" t="s">
        <v>104</v>
      </c>
      <c r="H177" s="2" t="n">
        <v>5.87</v>
      </c>
    </row>
    <row r="178" customFormat="false" ht="12.75" hidden="false" customHeight="false" outlineLevel="0" collapsed="false">
      <c r="A178" s="1" t="s">
        <v>51</v>
      </c>
      <c r="B178" s="2" t="n">
        <v>4092</v>
      </c>
      <c r="C178" s="2" t="n">
        <v>16.44</v>
      </c>
      <c r="D178" s="2" t="n">
        <v>10.57</v>
      </c>
      <c r="E178" s="2" t="n">
        <v>2.38</v>
      </c>
      <c r="F178" s="2" t="s">
        <v>17</v>
      </c>
      <c r="G178" s="2" t="s">
        <v>42</v>
      </c>
      <c r="H178" s="2" t="n">
        <v>5.87</v>
      </c>
    </row>
    <row r="179" customFormat="false" ht="12.75" hidden="false" customHeight="false" outlineLevel="0" collapsed="false">
      <c r="A179" s="1" t="s">
        <v>51</v>
      </c>
      <c r="B179" s="2" t="n">
        <v>4094</v>
      </c>
      <c r="C179" s="2" t="n">
        <v>16.44</v>
      </c>
      <c r="D179" s="2" t="n">
        <v>10.57</v>
      </c>
      <c r="E179" s="2" t="n">
        <v>2.38</v>
      </c>
      <c r="F179" s="2" t="s">
        <v>17</v>
      </c>
      <c r="G179" s="2" t="s">
        <v>11</v>
      </c>
      <c r="H179" s="2" t="n">
        <v>5.87</v>
      </c>
    </row>
    <row r="180" customFormat="false" ht="12.75" hidden="false" customHeight="false" outlineLevel="0" collapsed="false">
      <c r="A180" s="1" t="s">
        <v>51</v>
      </c>
      <c r="B180" s="2" t="n">
        <v>4090</v>
      </c>
      <c r="C180" s="2" t="n">
        <v>16.44</v>
      </c>
      <c r="D180" s="2" t="n">
        <v>10.57</v>
      </c>
      <c r="E180" s="2" t="n">
        <v>2.38</v>
      </c>
      <c r="F180" s="2" t="s">
        <v>17</v>
      </c>
      <c r="G180" s="2" t="s">
        <v>60</v>
      </c>
      <c r="H180" s="2" t="n">
        <v>5.87</v>
      </c>
    </row>
    <row r="181" customFormat="false" ht="12.75" hidden="false" customHeight="false" outlineLevel="0" collapsed="false">
      <c r="A181" s="1" t="s">
        <v>51</v>
      </c>
      <c r="B181" s="2" t="n">
        <v>4093</v>
      </c>
      <c r="C181" s="2" t="n">
        <v>16.44</v>
      </c>
      <c r="D181" s="2" t="n">
        <v>10.57</v>
      </c>
      <c r="E181" s="2" t="n">
        <v>2.38</v>
      </c>
      <c r="F181" s="2" t="s">
        <v>17</v>
      </c>
      <c r="G181" s="2" t="s">
        <v>89</v>
      </c>
      <c r="H181" s="2" t="n">
        <v>5.87</v>
      </c>
    </row>
    <row r="182" customFormat="false" ht="12.75" hidden="false" customHeight="false" outlineLevel="0" collapsed="false">
      <c r="A182" s="1" t="s">
        <v>51</v>
      </c>
      <c r="B182" s="2" t="n">
        <v>4091</v>
      </c>
      <c r="C182" s="2" t="n">
        <v>16.44</v>
      </c>
      <c r="D182" s="2" t="n">
        <v>10.57</v>
      </c>
      <c r="E182" s="2" t="n">
        <v>2.38</v>
      </c>
      <c r="F182" s="2" t="s">
        <v>17</v>
      </c>
      <c r="G182" s="2" t="s">
        <v>92</v>
      </c>
      <c r="H182" s="2" t="n">
        <v>5.87</v>
      </c>
    </row>
    <row r="183" customFormat="false" ht="12.75" hidden="false" customHeight="false" outlineLevel="0" collapsed="false">
      <c r="A183" s="1" t="s">
        <v>51</v>
      </c>
      <c r="B183" s="2" t="n">
        <v>4095</v>
      </c>
      <c r="C183" s="2" t="n">
        <v>16.44</v>
      </c>
      <c r="D183" s="2" t="n">
        <v>10.57</v>
      </c>
      <c r="E183" s="2" t="n">
        <v>2.38</v>
      </c>
      <c r="F183" s="2" t="s">
        <v>17</v>
      </c>
      <c r="G183" s="2" t="s">
        <v>163</v>
      </c>
      <c r="H183" s="2" t="n">
        <v>5.87</v>
      </c>
    </row>
    <row r="184" customFormat="false" ht="12.75" hidden="false" customHeight="false" outlineLevel="0" collapsed="false">
      <c r="A184" s="1" t="s">
        <v>39</v>
      </c>
      <c r="B184" s="2" t="s">
        <v>164</v>
      </c>
      <c r="C184" s="2" t="n">
        <v>16.23</v>
      </c>
      <c r="D184" s="2" t="n">
        <v>10.25</v>
      </c>
      <c r="E184" s="2" t="s">
        <v>41</v>
      </c>
      <c r="F184" s="2" t="s">
        <v>78</v>
      </c>
      <c r="G184" s="2" t="s">
        <v>78</v>
      </c>
      <c r="H184" s="2" t="n">
        <v>5.98</v>
      </c>
    </row>
    <row r="185" customFormat="false" ht="12.75" hidden="false" customHeight="false" outlineLevel="0" collapsed="false">
      <c r="A185" s="1" t="s">
        <v>13</v>
      </c>
      <c r="B185" s="2" t="s">
        <v>165</v>
      </c>
      <c r="C185" s="2" t="n">
        <v>17.5</v>
      </c>
      <c r="D185" s="2" t="n">
        <v>11.5</v>
      </c>
      <c r="E185" s="2" t="s">
        <v>15</v>
      </c>
      <c r="F185" s="2" t="s">
        <v>11</v>
      </c>
      <c r="G185" s="2" t="s">
        <v>11</v>
      </c>
      <c r="H185" s="2" t="n">
        <v>6</v>
      </c>
    </row>
    <row r="186" customFormat="false" ht="12.75" hidden="false" customHeight="false" outlineLevel="0" collapsed="false">
      <c r="A186" s="1" t="s">
        <v>13</v>
      </c>
      <c r="B186" s="2" t="s">
        <v>166</v>
      </c>
      <c r="C186" s="2" t="n">
        <v>17.5</v>
      </c>
      <c r="D186" s="2" t="n">
        <v>11.5</v>
      </c>
      <c r="E186" s="2" t="s">
        <v>15</v>
      </c>
      <c r="F186" s="2" t="s">
        <v>11</v>
      </c>
      <c r="G186" s="2" t="s">
        <v>11</v>
      </c>
      <c r="H186" s="2" t="n">
        <v>6</v>
      </c>
    </row>
    <row r="187" customFormat="false" ht="12.75" hidden="false" customHeight="false" outlineLevel="0" collapsed="false">
      <c r="A187" s="1" t="s">
        <v>54</v>
      </c>
      <c r="B187" s="2" t="n">
        <v>53470</v>
      </c>
      <c r="C187" s="2" t="n">
        <v>16.91</v>
      </c>
      <c r="D187" s="2" t="n">
        <v>10.91</v>
      </c>
      <c r="E187" s="2" t="n">
        <v>2.38</v>
      </c>
      <c r="F187" s="2" t="s">
        <v>17</v>
      </c>
      <c r="G187" s="2" t="s">
        <v>55</v>
      </c>
      <c r="H187" s="2" t="n">
        <v>6</v>
      </c>
    </row>
    <row r="188" customFormat="false" ht="12.75" hidden="false" customHeight="false" outlineLevel="0" collapsed="false">
      <c r="A188" s="1" t="s">
        <v>13</v>
      </c>
      <c r="B188" s="2" t="s">
        <v>167</v>
      </c>
      <c r="C188" s="2" t="n">
        <v>17.5</v>
      </c>
      <c r="D188" s="2" t="n">
        <v>11.5</v>
      </c>
      <c r="E188" s="2" t="s">
        <v>15</v>
      </c>
      <c r="F188" s="2" t="s">
        <v>17</v>
      </c>
      <c r="G188" s="2" t="s">
        <v>11</v>
      </c>
      <c r="H188" s="2" t="n">
        <v>6</v>
      </c>
    </row>
    <row r="189" customFormat="false" ht="12.75" hidden="false" customHeight="false" outlineLevel="0" collapsed="false">
      <c r="A189" s="1" t="s">
        <v>168</v>
      </c>
      <c r="B189" s="2" t="n">
        <v>55810</v>
      </c>
      <c r="C189" s="2" t="n">
        <v>16.91</v>
      </c>
      <c r="D189" s="2" t="n">
        <v>10.91</v>
      </c>
      <c r="E189" s="2" t="n">
        <v>2.375</v>
      </c>
      <c r="F189" s="2" t="s">
        <v>17</v>
      </c>
      <c r="G189" s="2" t="s">
        <v>11</v>
      </c>
      <c r="H189" s="2" t="n">
        <f aca="false">+C189-D189</f>
        <v>6</v>
      </c>
    </row>
    <row r="190" customFormat="false" ht="12.75" hidden="false" customHeight="false" outlineLevel="0" collapsed="false">
      <c r="A190" s="1" t="s">
        <v>20</v>
      </c>
      <c r="B190" s="2" t="n">
        <v>17305</v>
      </c>
      <c r="C190" s="2" t="n">
        <v>17.265</v>
      </c>
      <c r="D190" s="2" t="n">
        <v>11.25</v>
      </c>
      <c r="E190" s="2" t="s">
        <v>21</v>
      </c>
      <c r="F190" s="2" t="s">
        <v>22</v>
      </c>
      <c r="G190" s="2" t="s">
        <v>65</v>
      </c>
      <c r="H190" s="2" t="n">
        <v>6.015</v>
      </c>
    </row>
    <row r="191" customFormat="false" ht="12.75" hidden="false" customHeight="false" outlineLevel="0" collapsed="false">
      <c r="A191" s="1" t="s">
        <v>34</v>
      </c>
      <c r="B191" s="2" t="s">
        <v>169</v>
      </c>
      <c r="C191" s="2" t="n">
        <v>17.04</v>
      </c>
      <c r="D191" s="2" t="n">
        <v>10.89</v>
      </c>
      <c r="F191" s="2" t="s">
        <v>17</v>
      </c>
      <c r="G191" s="2" t="s">
        <v>11</v>
      </c>
      <c r="H191" s="2" t="n">
        <f aca="false">C191-D191</f>
        <v>6.15</v>
      </c>
    </row>
    <row r="192" customFormat="false" ht="12.75" hidden="false" customHeight="false" outlineLevel="0" collapsed="false">
      <c r="A192" s="1" t="s">
        <v>34</v>
      </c>
      <c r="B192" s="2" t="s">
        <v>170</v>
      </c>
      <c r="C192" s="2" t="n">
        <v>17.04</v>
      </c>
      <c r="D192" s="2" t="n">
        <v>10.89</v>
      </c>
      <c r="F192" s="2" t="s">
        <v>17</v>
      </c>
      <c r="G192" s="2" t="s">
        <v>11</v>
      </c>
      <c r="H192" s="2" t="n">
        <f aca="false">C192-D192</f>
        <v>6.15</v>
      </c>
    </row>
    <row r="193" customFormat="false" ht="12.75" hidden="false" customHeight="false" outlineLevel="0" collapsed="false">
      <c r="A193" s="1" t="s">
        <v>24</v>
      </c>
      <c r="B193" s="2" t="n">
        <v>788012</v>
      </c>
      <c r="C193" s="2" t="n">
        <v>17.23</v>
      </c>
      <c r="D193" s="2" t="n">
        <v>11.04</v>
      </c>
      <c r="E193" s="2" t="n">
        <v>2.36</v>
      </c>
      <c r="F193" s="2" t="s">
        <v>17</v>
      </c>
      <c r="G193" s="2" t="s">
        <v>11</v>
      </c>
      <c r="H193" s="2" t="n">
        <v>6.19</v>
      </c>
    </row>
    <row r="194" customFormat="false" ht="12.75" hidden="false" customHeight="false" outlineLevel="0" collapsed="false">
      <c r="A194" s="1" t="s">
        <v>39</v>
      </c>
      <c r="B194" s="2" t="s">
        <v>171</v>
      </c>
      <c r="C194" s="2" t="n">
        <v>17.32</v>
      </c>
      <c r="D194" s="2" t="n">
        <v>11.1</v>
      </c>
      <c r="E194" s="2" t="s">
        <v>41</v>
      </c>
      <c r="F194" s="2" t="s">
        <v>17</v>
      </c>
      <c r="G194" s="2" t="s">
        <v>78</v>
      </c>
      <c r="H194" s="2" t="n">
        <v>6.22</v>
      </c>
    </row>
    <row r="195" customFormat="false" ht="12.75" hidden="false" customHeight="false" outlineLevel="0" collapsed="false">
      <c r="A195" s="1" t="s">
        <v>39</v>
      </c>
      <c r="B195" s="2" t="s">
        <v>172</v>
      </c>
      <c r="C195" s="2" t="n">
        <v>17.36</v>
      </c>
      <c r="D195" s="2" t="n">
        <v>11.1</v>
      </c>
      <c r="E195" s="2" t="s">
        <v>44</v>
      </c>
      <c r="F195" s="2" t="s">
        <v>17</v>
      </c>
      <c r="G195" s="2" t="s">
        <v>17</v>
      </c>
      <c r="H195" s="2" t="n">
        <v>6.26</v>
      </c>
    </row>
    <row r="196" customFormat="false" ht="12.75" hidden="false" customHeight="false" outlineLevel="0" collapsed="false">
      <c r="A196" s="1" t="s">
        <v>20</v>
      </c>
      <c r="B196" s="2" t="n">
        <v>17005</v>
      </c>
      <c r="C196" s="2" t="n">
        <v>18.125</v>
      </c>
      <c r="D196" s="2" t="n">
        <v>11.75</v>
      </c>
      <c r="E196" s="2" t="s">
        <v>21</v>
      </c>
      <c r="F196" s="2" t="s">
        <v>11</v>
      </c>
      <c r="G196" s="2" t="s">
        <v>11</v>
      </c>
      <c r="H196" s="2" t="n">
        <v>6.375</v>
      </c>
    </row>
    <row r="197" customFormat="false" ht="12.75" hidden="false" customHeight="false" outlineLevel="0" collapsed="false">
      <c r="A197" s="1" t="s">
        <v>20</v>
      </c>
      <c r="B197" s="2" t="n">
        <v>17039</v>
      </c>
      <c r="C197" s="2" t="n">
        <v>18.375</v>
      </c>
      <c r="D197" s="2" t="n">
        <v>12</v>
      </c>
      <c r="E197" s="2" t="s">
        <v>21</v>
      </c>
      <c r="F197" s="2" t="s">
        <v>11</v>
      </c>
      <c r="G197" s="2" t="s">
        <v>65</v>
      </c>
      <c r="H197" s="2" t="n">
        <v>6.375</v>
      </c>
    </row>
    <row r="198" customFormat="false" ht="12.75" hidden="false" customHeight="false" outlineLevel="0" collapsed="false">
      <c r="A198" s="1" t="s">
        <v>20</v>
      </c>
      <c r="B198" s="2" t="n">
        <v>17061</v>
      </c>
      <c r="C198" s="2" t="n">
        <v>18.125</v>
      </c>
      <c r="D198" s="2" t="n">
        <v>11.75</v>
      </c>
      <c r="E198" s="2" t="s">
        <v>21</v>
      </c>
      <c r="F198" s="2" t="s">
        <v>89</v>
      </c>
      <c r="G198" s="2" t="s">
        <v>89</v>
      </c>
      <c r="H198" s="2" t="n">
        <v>6.375</v>
      </c>
    </row>
    <row r="199" customFormat="false" ht="12.75" hidden="false" customHeight="false" outlineLevel="0" collapsed="false">
      <c r="A199" s="1" t="s">
        <v>20</v>
      </c>
      <c r="B199" s="2" t="n">
        <v>17313</v>
      </c>
      <c r="C199" s="2" t="n">
        <v>17.5</v>
      </c>
      <c r="D199" s="2" t="n">
        <v>11.125</v>
      </c>
      <c r="E199" s="2" t="s">
        <v>21</v>
      </c>
      <c r="F199" s="2" t="s">
        <v>22</v>
      </c>
      <c r="G199" s="2" t="s">
        <v>11</v>
      </c>
      <c r="H199" s="2" t="n">
        <v>6.375</v>
      </c>
    </row>
    <row r="200" customFormat="false" ht="12.75" hidden="false" customHeight="false" outlineLevel="0" collapsed="false">
      <c r="A200" s="1" t="s">
        <v>34</v>
      </c>
      <c r="B200" s="2" t="s">
        <v>173</v>
      </c>
      <c r="C200" s="2" t="n">
        <v>18.07</v>
      </c>
      <c r="D200" s="2" t="n">
        <v>11.67</v>
      </c>
      <c r="F200" s="2" t="s">
        <v>11</v>
      </c>
      <c r="G200" s="2" t="s">
        <v>11</v>
      </c>
      <c r="H200" s="2" t="n">
        <f aca="false">C200-D200</f>
        <v>6.4</v>
      </c>
    </row>
    <row r="201" customFormat="false" ht="12.75" hidden="false" customHeight="false" outlineLevel="0" collapsed="false">
      <c r="A201" s="1" t="s">
        <v>34</v>
      </c>
      <c r="B201" s="2" t="s">
        <v>174</v>
      </c>
      <c r="C201" s="2" t="n">
        <v>18.07</v>
      </c>
      <c r="D201" s="2" t="n">
        <v>11.67</v>
      </c>
      <c r="F201" s="2" t="s">
        <v>11</v>
      </c>
      <c r="G201" s="2" t="s">
        <v>11</v>
      </c>
      <c r="H201" s="2" t="n">
        <f aca="false">C201-D201</f>
        <v>6.4</v>
      </c>
    </row>
    <row r="202" customFormat="false" ht="12.75" hidden="false" customHeight="false" outlineLevel="0" collapsed="false">
      <c r="A202" s="1" t="s">
        <v>30</v>
      </c>
      <c r="B202" s="2" t="n">
        <v>788013</v>
      </c>
      <c r="C202" s="2" t="n">
        <v>17.32</v>
      </c>
      <c r="D202" s="2" t="n">
        <v>10.89</v>
      </c>
      <c r="E202" s="2" t="n">
        <v>2.36</v>
      </c>
      <c r="F202" s="2" t="s">
        <v>17</v>
      </c>
      <c r="G202" s="2" t="s">
        <v>11</v>
      </c>
      <c r="H202" s="2" t="n">
        <v>6.43</v>
      </c>
    </row>
    <row r="203" customFormat="false" ht="12.75" hidden="false" customHeight="false" outlineLevel="0" collapsed="false">
      <c r="A203" s="1" t="s">
        <v>31</v>
      </c>
      <c r="B203" s="2" t="s">
        <v>175</v>
      </c>
      <c r="C203" s="2" t="n">
        <v>17.32</v>
      </c>
      <c r="D203" s="2" t="n">
        <v>10.89</v>
      </c>
      <c r="E203" s="2" t="s">
        <v>21</v>
      </c>
      <c r="F203" s="2" t="s">
        <v>17</v>
      </c>
      <c r="G203" s="2" t="s">
        <v>78</v>
      </c>
      <c r="H203" s="2" t="n">
        <v>6.43</v>
      </c>
    </row>
    <row r="204" customFormat="false" ht="12.75" hidden="false" customHeight="false" outlineLevel="0" collapsed="false">
      <c r="A204" s="1" t="s">
        <v>9</v>
      </c>
      <c r="B204" s="2" t="s">
        <v>176</v>
      </c>
      <c r="C204" s="2" t="n">
        <v>18.42</v>
      </c>
      <c r="D204" s="2" t="n">
        <v>11.95</v>
      </c>
      <c r="E204" s="2" t="n">
        <v>2</v>
      </c>
      <c r="F204" s="2" t="s">
        <v>11</v>
      </c>
      <c r="G204" s="2" t="s">
        <v>11</v>
      </c>
      <c r="H204" s="2" t="n">
        <v>6.47</v>
      </c>
    </row>
    <row r="205" customFormat="false" ht="12.75" hidden="false" customHeight="false" outlineLevel="0" collapsed="false">
      <c r="A205" s="1" t="s">
        <v>24</v>
      </c>
      <c r="B205" s="2" t="n">
        <v>788013</v>
      </c>
      <c r="C205" s="2" t="n">
        <v>17.22</v>
      </c>
      <c r="D205" s="2" t="n">
        <v>10.75</v>
      </c>
      <c r="E205" s="2" t="n">
        <v>2.36</v>
      </c>
      <c r="F205" s="2" t="s">
        <v>17</v>
      </c>
      <c r="G205" s="2" t="s">
        <v>17</v>
      </c>
      <c r="H205" s="2" t="n">
        <v>6.47</v>
      </c>
    </row>
    <row r="206" customFormat="false" ht="12.75" hidden="false" customHeight="false" outlineLevel="0" collapsed="false">
      <c r="A206" s="1" t="s">
        <v>51</v>
      </c>
      <c r="B206" s="2" t="n">
        <v>4083</v>
      </c>
      <c r="C206" s="2" t="n">
        <v>18.44</v>
      </c>
      <c r="D206" s="2" t="n">
        <v>11.94</v>
      </c>
      <c r="E206" s="2" t="n">
        <v>2.38</v>
      </c>
      <c r="F206" s="2" t="s">
        <v>177</v>
      </c>
      <c r="G206" s="2" t="s">
        <v>106</v>
      </c>
      <c r="H206" s="2" t="n">
        <v>6.5</v>
      </c>
    </row>
    <row r="207" customFormat="false" ht="12.75" hidden="false" customHeight="false" outlineLevel="0" collapsed="false">
      <c r="A207" s="1" t="s">
        <v>54</v>
      </c>
      <c r="B207" s="2" t="n">
        <v>52400</v>
      </c>
      <c r="C207" s="2" t="n">
        <v>18.07</v>
      </c>
      <c r="D207" s="2" t="n">
        <v>11.57</v>
      </c>
      <c r="E207" s="2" t="n">
        <v>2</v>
      </c>
      <c r="F207" s="2" t="s">
        <v>55</v>
      </c>
      <c r="G207" s="2" t="s">
        <v>55</v>
      </c>
      <c r="H207" s="2" t="n">
        <v>6.5</v>
      </c>
    </row>
    <row r="208" customFormat="false" ht="12.75" hidden="false" customHeight="false" outlineLevel="0" collapsed="false">
      <c r="A208" s="1" t="s">
        <v>51</v>
      </c>
      <c r="B208" s="2" t="n">
        <v>4081</v>
      </c>
      <c r="C208" s="2" t="n">
        <v>18.44</v>
      </c>
      <c r="D208" s="2" t="n">
        <v>11.94</v>
      </c>
      <c r="E208" s="2" t="n">
        <v>2.38</v>
      </c>
      <c r="F208" s="2" t="s">
        <v>11</v>
      </c>
      <c r="G208" s="2" t="s">
        <v>11</v>
      </c>
      <c r="H208" s="2" t="n">
        <v>6.5</v>
      </c>
    </row>
    <row r="209" customFormat="false" ht="12.75" hidden="false" customHeight="false" outlineLevel="0" collapsed="false">
      <c r="A209" s="1" t="s">
        <v>51</v>
      </c>
      <c r="B209" s="2" t="n">
        <v>4084</v>
      </c>
      <c r="C209" s="2" t="n">
        <v>18.44</v>
      </c>
      <c r="D209" s="2" t="n">
        <v>11.94</v>
      </c>
      <c r="E209" s="2" t="n">
        <v>2.38</v>
      </c>
      <c r="F209" s="2" t="s">
        <v>178</v>
      </c>
      <c r="G209" s="2" t="s">
        <v>92</v>
      </c>
      <c r="H209" s="2" t="n">
        <v>6.5</v>
      </c>
    </row>
    <row r="210" customFormat="false" ht="12.75" hidden="false" customHeight="false" outlineLevel="0" collapsed="false">
      <c r="A210" s="1" t="s">
        <v>51</v>
      </c>
      <c r="B210" s="2" t="n">
        <v>4085</v>
      </c>
      <c r="C210" s="2" t="n">
        <v>18.44</v>
      </c>
      <c r="D210" s="2" t="n">
        <v>11.94</v>
      </c>
      <c r="E210" s="2" t="n">
        <v>2.38</v>
      </c>
      <c r="F210" s="2" t="s">
        <v>66</v>
      </c>
      <c r="G210" s="2" t="s">
        <v>92</v>
      </c>
      <c r="H210" s="2" t="n">
        <v>6.5</v>
      </c>
    </row>
    <row r="211" customFormat="false" ht="12.75" hidden="false" customHeight="false" outlineLevel="0" collapsed="false">
      <c r="A211" s="1" t="s">
        <v>51</v>
      </c>
      <c r="B211" s="2" t="n">
        <v>4080</v>
      </c>
      <c r="C211" s="2" t="n">
        <v>18.44</v>
      </c>
      <c r="D211" s="2" t="n">
        <v>11.94</v>
      </c>
      <c r="E211" s="2" t="n">
        <v>2.38</v>
      </c>
      <c r="F211" s="2" t="s">
        <v>179</v>
      </c>
      <c r="G211" s="2" t="s">
        <v>180</v>
      </c>
      <c r="H211" s="2" t="n">
        <v>6.5</v>
      </c>
    </row>
    <row r="212" customFormat="false" ht="12.75" hidden="false" customHeight="false" outlineLevel="0" collapsed="false">
      <c r="A212" s="1" t="s">
        <v>51</v>
      </c>
      <c r="B212" s="2" t="n">
        <v>4082</v>
      </c>
      <c r="C212" s="2" t="n">
        <v>18.44</v>
      </c>
      <c r="D212" s="2" t="n">
        <v>11.94</v>
      </c>
      <c r="E212" s="2" t="n">
        <v>2.38</v>
      </c>
      <c r="F212" s="2" t="s">
        <v>181</v>
      </c>
      <c r="G212" s="2" t="s">
        <v>159</v>
      </c>
      <c r="H212" s="2" t="n">
        <v>6.5</v>
      </c>
    </row>
    <row r="213" customFormat="false" ht="12.75" hidden="false" customHeight="false" outlineLevel="0" collapsed="false">
      <c r="A213" s="1" t="s">
        <v>9</v>
      </c>
      <c r="B213" s="2" t="s">
        <v>182</v>
      </c>
      <c r="C213" s="2" t="n">
        <v>17.57</v>
      </c>
      <c r="D213" s="2" t="n">
        <v>11.07</v>
      </c>
      <c r="E213" s="2" t="n">
        <v>2</v>
      </c>
      <c r="F213" s="2" t="s">
        <v>17</v>
      </c>
      <c r="G213" s="2" t="s">
        <v>11</v>
      </c>
      <c r="H213" s="2" t="n">
        <v>6.5</v>
      </c>
    </row>
    <row r="214" customFormat="false" ht="12.75" hidden="false" customHeight="false" outlineLevel="0" collapsed="false">
      <c r="A214" s="1" t="s">
        <v>30</v>
      </c>
      <c r="B214" s="2" t="n">
        <v>788014</v>
      </c>
      <c r="C214" s="2" t="n">
        <v>17.57</v>
      </c>
      <c r="D214" s="2" t="n">
        <v>11.07</v>
      </c>
      <c r="E214" s="2" t="n">
        <v>1.88</v>
      </c>
      <c r="F214" s="2" t="s">
        <v>17</v>
      </c>
      <c r="G214" s="2" t="s">
        <v>11</v>
      </c>
      <c r="H214" s="2" t="n">
        <v>6.5</v>
      </c>
    </row>
    <row r="215" customFormat="false" ht="12.75" hidden="false" customHeight="false" outlineLevel="0" collapsed="false">
      <c r="A215" s="1" t="s">
        <v>54</v>
      </c>
      <c r="B215" s="2" t="n">
        <v>52410</v>
      </c>
      <c r="C215" s="2" t="n">
        <v>18.2</v>
      </c>
      <c r="D215" s="2" t="n">
        <v>11.67</v>
      </c>
      <c r="E215" s="2" t="n">
        <v>2.38</v>
      </c>
      <c r="F215" s="2" t="s">
        <v>55</v>
      </c>
      <c r="G215" s="2" t="s">
        <v>55</v>
      </c>
      <c r="H215" s="2" t="n">
        <v>6.53</v>
      </c>
    </row>
    <row r="216" customFormat="false" ht="12.75" hidden="false" customHeight="false" outlineLevel="0" collapsed="false">
      <c r="A216" s="1" t="s">
        <v>54</v>
      </c>
      <c r="B216" s="2" t="n">
        <v>52460</v>
      </c>
      <c r="C216" s="2" t="n">
        <v>17.95</v>
      </c>
      <c r="D216" s="2" t="n">
        <v>11.42</v>
      </c>
      <c r="E216" s="2" t="n">
        <v>2.38</v>
      </c>
      <c r="F216" s="2" t="s">
        <v>55</v>
      </c>
      <c r="G216" s="2" t="s">
        <v>55</v>
      </c>
      <c r="H216" s="2" t="n">
        <v>6.53</v>
      </c>
    </row>
    <row r="217" customFormat="false" ht="12.75" hidden="false" customHeight="false" outlineLevel="0" collapsed="false">
      <c r="A217" s="1" t="s">
        <v>54</v>
      </c>
      <c r="B217" s="2" t="n">
        <v>52780</v>
      </c>
      <c r="C217" s="2" t="n">
        <v>18.2</v>
      </c>
      <c r="D217" s="2" t="n">
        <v>11.67</v>
      </c>
      <c r="E217" s="2" t="n">
        <v>2.38</v>
      </c>
      <c r="F217" s="2" t="s">
        <v>55</v>
      </c>
      <c r="G217" s="2" t="s">
        <v>55</v>
      </c>
      <c r="H217" s="2" t="n">
        <v>6.53</v>
      </c>
    </row>
    <row r="218" customFormat="false" ht="12.75" hidden="false" customHeight="false" outlineLevel="0" collapsed="false">
      <c r="A218" s="1" t="s">
        <v>24</v>
      </c>
      <c r="B218" s="2" t="n">
        <v>788015</v>
      </c>
      <c r="C218" s="2" t="n">
        <v>17.77</v>
      </c>
      <c r="D218" s="2" t="n">
        <v>11.24</v>
      </c>
      <c r="E218" s="2" t="n">
        <v>2.36</v>
      </c>
      <c r="F218" s="2" t="s">
        <v>17</v>
      </c>
      <c r="G218" s="2" t="s">
        <v>11</v>
      </c>
      <c r="H218" s="2" t="n">
        <v>6.53</v>
      </c>
    </row>
    <row r="219" customFormat="false" ht="12.75" hidden="false" customHeight="false" outlineLevel="0" collapsed="false">
      <c r="A219" s="1" t="s">
        <v>34</v>
      </c>
      <c r="B219" s="2" t="n">
        <v>8173</v>
      </c>
      <c r="C219" s="2" t="n">
        <v>18.21</v>
      </c>
      <c r="D219" s="2" t="n">
        <v>11.68</v>
      </c>
      <c r="E219" s="2" t="s">
        <v>147</v>
      </c>
      <c r="F219" s="2" t="s">
        <v>17</v>
      </c>
      <c r="G219" s="2" t="s">
        <v>53</v>
      </c>
      <c r="H219" s="2" t="n">
        <f aca="false">C219-D219</f>
        <v>6.53</v>
      </c>
    </row>
    <row r="220" customFormat="false" ht="12.75" hidden="false" customHeight="false" outlineLevel="0" collapsed="false">
      <c r="A220" s="1" t="s">
        <v>26</v>
      </c>
      <c r="B220" s="2" t="s">
        <v>183</v>
      </c>
      <c r="C220" s="2" t="n">
        <v>17.65</v>
      </c>
      <c r="D220" s="2" t="n">
        <v>11.1</v>
      </c>
      <c r="E220" s="2" t="s">
        <v>21</v>
      </c>
      <c r="F220" s="2" t="s">
        <v>17</v>
      </c>
      <c r="G220" s="2" t="s">
        <v>11</v>
      </c>
      <c r="H220" s="2" t="n">
        <v>6.55</v>
      </c>
    </row>
    <row r="221" customFormat="false" ht="12.75" hidden="false" customHeight="false" outlineLevel="0" collapsed="false">
      <c r="A221" s="1" t="s">
        <v>39</v>
      </c>
      <c r="B221" s="2" t="s">
        <v>184</v>
      </c>
      <c r="C221" s="2" t="n">
        <v>17.2</v>
      </c>
      <c r="D221" s="2" t="n">
        <v>10.59</v>
      </c>
      <c r="E221" s="2" t="s">
        <v>44</v>
      </c>
      <c r="F221" s="2" t="s">
        <v>17</v>
      </c>
      <c r="G221" s="2" t="s">
        <v>104</v>
      </c>
      <c r="H221" s="2" t="n">
        <v>6.61</v>
      </c>
    </row>
    <row r="222" customFormat="false" ht="12.75" hidden="false" customHeight="false" outlineLevel="0" collapsed="false">
      <c r="A222" s="1" t="s">
        <v>26</v>
      </c>
      <c r="B222" s="2" t="s">
        <v>185</v>
      </c>
      <c r="C222" s="2" t="n">
        <v>18.31</v>
      </c>
      <c r="D222" s="2" t="n">
        <v>11.66</v>
      </c>
      <c r="E222" s="2" t="s">
        <v>21</v>
      </c>
      <c r="F222" s="2" t="s">
        <v>11</v>
      </c>
      <c r="G222" s="2" t="s">
        <v>11</v>
      </c>
      <c r="H222" s="2" t="n">
        <v>6.65</v>
      </c>
    </row>
    <row r="223" customFormat="false" ht="12.75" hidden="false" customHeight="false" outlineLevel="0" collapsed="false">
      <c r="A223" s="1" t="s">
        <v>24</v>
      </c>
      <c r="B223" s="2" t="n">
        <v>788016</v>
      </c>
      <c r="C223" s="2" t="n">
        <v>18.49</v>
      </c>
      <c r="D223" s="2" t="n">
        <v>11.84</v>
      </c>
      <c r="E223" s="2" t="n">
        <v>2.36</v>
      </c>
      <c r="F223" s="2" t="s">
        <v>11</v>
      </c>
      <c r="G223" s="2" t="s">
        <v>11</v>
      </c>
      <c r="H223" s="2" t="n">
        <v>6.65</v>
      </c>
    </row>
    <row r="224" customFormat="false" ht="12.75" hidden="false" customHeight="false" outlineLevel="0" collapsed="false">
      <c r="A224" s="1" t="s">
        <v>26</v>
      </c>
      <c r="B224" s="2" t="s">
        <v>186</v>
      </c>
      <c r="C224" s="2" t="n">
        <v>18.39</v>
      </c>
      <c r="D224" s="2" t="n">
        <v>11.68</v>
      </c>
      <c r="E224" s="2" t="s">
        <v>21</v>
      </c>
      <c r="F224" s="2" t="s">
        <v>11</v>
      </c>
      <c r="G224" s="2" t="s">
        <v>11</v>
      </c>
      <c r="H224" s="2" t="n">
        <v>6.71</v>
      </c>
    </row>
    <row r="225" customFormat="false" ht="12.75" hidden="false" customHeight="false" outlineLevel="0" collapsed="false">
      <c r="A225" s="1" t="s">
        <v>26</v>
      </c>
      <c r="B225" s="2" t="s">
        <v>187</v>
      </c>
      <c r="C225" s="2" t="n">
        <v>18.39</v>
      </c>
      <c r="D225" s="2" t="n">
        <v>11.68</v>
      </c>
      <c r="E225" s="2" t="s">
        <v>21</v>
      </c>
      <c r="F225" s="2" t="s">
        <v>11</v>
      </c>
      <c r="G225" s="2" t="s">
        <v>11</v>
      </c>
      <c r="H225" s="2" t="n">
        <v>6.71</v>
      </c>
    </row>
    <row r="226" customFormat="false" ht="12.75" hidden="false" customHeight="false" outlineLevel="0" collapsed="false">
      <c r="A226" s="1" t="s">
        <v>26</v>
      </c>
      <c r="B226" s="2" t="s">
        <v>188</v>
      </c>
      <c r="C226" s="2" t="n">
        <v>18.39</v>
      </c>
      <c r="D226" s="2" t="n">
        <v>11.68</v>
      </c>
      <c r="E226" s="2" t="s">
        <v>21</v>
      </c>
      <c r="F226" s="2" t="s">
        <v>11</v>
      </c>
      <c r="G226" s="2" t="s">
        <v>11</v>
      </c>
      <c r="H226" s="2" t="n">
        <v>6.71</v>
      </c>
    </row>
    <row r="227" customFormat="false" ht="12.75" hidden="false" customHeight="false" outlineLevel="0" collapsed="false">
      <c r="A227" s="1" t="s">
        <v>26</v>
      </c>
      <c r="B227" s="2" t="s">
        <v>189</v>
      </c>
      <c r="C227" s="2" t="n">
        <v>18.39</v>
      </c>
      <c r="D227" s="2" t="n">
        <v>11.68</v>
      </c>
      <c r="E227" s="2" t="s">
        <v>21</v>
      </c>
      <c r="F227" s="2" t="s">
        <v>181</v>
      </c>
      <c r="G227" s="2" t="s">
        <v>159</v>
      </c>
      <c r="H227" s="2" t="n">
        <v>6.71</v>
      </c>
    </row>
    <row r="228" customFormat="false" ht="12.75" hidden="false" customHeight="false" outlineLevel="0" collapsed="false">
      <c r="A228" s="1" t="s">
        <v>20</v>
      </c>
      <c r="B228" s="2" t="n">
        <v>17319</v>
      </c>
      <c r="C228" s="2" t="n">
        <v>18.5</v>
      </c>
      <c r="D228" s="2" t="n">
        <v>11.75</v>
      </c>
      <c r="E228" s="2" t="s">
        <v>21</v>
      </c>
      <c r="F228" s="2" t="s">
        <v>11</v>
      </c>
      <c r="G228" s="2" t="s">
        <v>11</v>
      </c>
      <c r="H228" s="2" t="n">
        <v>6.75</v>
      </c>
    </row>
    <row r="229" customFormat="false" ht="12.75" hidden="false" customHeight="false" outlineLevel="0" collapsed="false">
      <c r="A229" s="1" t="s">
        <v>31</v>
      </c>
      <c r="B229" s="2" t="s">
        <v>190</v>
      </c>
      <c r="C229" s="2" t="n">
        <v>18.17</v>
      </c>
      <c r="D229" s="2" t="n">
        <v>11.42</v>
      </c>
      <c r="E229" s="2" t="s">
        <v>21</v>
      </c>
      <c r="F229" s="2" t="s">
        <v>47</v>
      </c>
      <c r="G229" s="2" t="s">
        <v>47</v>
      </c>
      <c r="H229" s="2" t="n">
        <v>6.75</v>
      </c>
    </row>
    <row r="230" customFormat="false" ht="12.75" hidden="false" customHeight="false" outlineLevel="0" collapsed="false">
      <c r="A230" s="1" t="s">
        <v>31</v>
      </c>
      <c r="B230" s="2" t="s">
        <v>191</v>
      </c>
      <c r="C230" s="2" t="n">
        <v>17.36</v>
      </c>
      <c r="D230" s="2" t="n">
        <v>10.6</v>
      </c>
      <c r="E230" s="2" t="s">
        <v>21</v>
      </c>
      <c r="F230" s="2" t="s">
        <v>17</v>
      </c>
      <c r="G230" s="2" t="s">
        <v>17</v>
      </c>
      <c r="H230" s="2" t="n">
        <v>6.76</v>
      </c>
    </row>
    <row r="231" customFormat="false" ht="12.75" hidden="false" customHeight="false" outlineLevel="0" collapsed="false">
      <c r="A231" s="1" t="s">
        <v>30</v>
      </c>
      <c r="B231" s="2" t="n">
        <v>788017</v>
      </c>
      <c r="C231" s="2" t="n">
        <v>17.36</v>
      </c>
      <c r="D231" s="2" t="n">
        <v>10.6</v>
      </c>
      <c r="E231" s="2" t="n">
        <v>2.36</v>
      </c>
      <c r="F231" s="2" t="s">
        <v>17</v>
      </c>
      <c r="G231" s="2" t="s">
        <v>17</v>
      </c>
      <c r="H231" s="2" t="n">
        <v>6.76</v>
      </c>
    </row>
    <row r="232" customFormat="false" ht="12.75" hidden="false" customHeight="false" outlineLevel="0" collapsed="false">
      <c r="A232" s="1" t="s">
        <v>192</v>
      </c>
      <c r="B232" s="2" t="s">
        <v>193</v>
      </c>
      <c r="C232" s="2" t="n">
        <v>17.5</v>
      </c>
      <c r="D232" s="2" t="n">
        <v>10.73</v>
      </c>
      <c r="E232" s="2" t="n">
        <v>1.75</v>
      </c>
      <c r="F232" s="2" t="s">
        <v>17</v>
      </c>
      <c r="G232" s="2" t="s">
        <v>11</v>
      </c>
      <c r="H232" s="2" t="n">
        <v>6.77</v>
      </c>
    </row>
    <row r="233" customFormat="false" ht="12.75" hidden="false" customHeight="false" outlineLevel="0" collapsed="false">
      <c r="A233" s="1" t="s">
        <v>39</v>
      </c>
      <c r="B233" s="2" t="s">
        <v>194</v>
      </c>
      <c r="C233" s="2" t="n">
        <v>18.45</v>
      </c>
      <c r="D233" s="2" t="n">
        <v>11.67</v>
      </c>
      <c r="E233" s="2" t="s">
        <v>44</v>
      </c>
      <c r="F233" s="2" t="s">
        <v>11</v>
      </c>
      <c r="G233" s="2" t="s">
        <v>11</v>
      </c>
      <c r="H233" s="2" t="n">
        <v>6.78</v>
      </c>
    </row>
    <row r="234" customFormat="false" ht="12.75" hidden="false" customHeight="false" outlineLevel="0" collapsed="false">
      <c r="A234" s="1" t="s">
        <v>39</v>
      </c>
      <c r="B234" s="2" t="s">
        <v>195</v>
      </c>
      <c r="C234" s="2" t="n">
        <v>18.45</v>
      </c>
      <c r="D234" s="2" t="n">
        <v>11.67</v>
      </c>
      <c r="E234" s="2" t="s">
        <v>41</v>
      </c>
      <c r="F234" s="2" t="s">
        <v>196</v>
      </c>
      <c r="G234" s="2" t="s">
        <v>159</v>
      </c>
      <c r="H234" s="2" t="n">
        <v>6.78</v>
      </c>
    </row>
    <row r="235" customFormat="false" ht="12.75" hidden="false" customHeight="false" outlineLevel="0" collapsed="false">
      <c r="A235" s="1" t="s">
        <v>39</v>
      </c>
      <c r="B235" s="2" t="s">
        <v>197</v>
      </c>
      <c r="C235" s="2" t="n">
        <v>17.92</v>
      </c>
      <c r="D235" s="2" t="n">
        <v>11.14</v>
      </c>
      <c r="E235" s="2" t="s">
        <v>41</v>
      </c>
      <c r="F235" s="2" t="s">
        <v>17</v>
      </c>
      <c r="G235" s="2" t="s">
        <v>11</v>
      </c>
      <c r="H235" s="2" t="n">
        <v>6.78</v>
      </c>
    </row>
    <row r="236" customFormat="false" ht="12.75" hidden="false" customHeight="false" outlineLevel="0" collapsed="false">
      <c r="A236" s="1" t="s">
        <v>31</v>
      </c>
      <c r="B236" s="2" t="s">
        <v>198</v>
      </c>
      <c r="C236" s="2" t="n">
        <v>17.9</v>
      </c>
      <c r="D236" s="2" t="n">
        <v>11.1</v>
      </c>
      <c r="E236" s="2" t="s">
        <v>21</v>
      </c>
      <c r="F236" s="2" t="s">
        <v>17</v>
      </c>
      <c r="G236" s="2" t="s">
        <v>11</v>
      </c>
      <c r="H236" s="2" t="n">
        <v>6.8</v>
      </c>
    </row>
    <row r="237" customFormat="false" ht="12.75" hidden="false" customHeight="false" outlineLevel="0" collapsed="false">
      <c r="A237" s="1" t="s">
        <v>31</v>
      </c>
      <c r="B237" s="2" t="s">
        <v>199</v>
      </c>
      <c r="C237" s="2" t="n">
        <v>17.9</v>
      </c>
      <c r="D237" s="2" t="n">
        <v>11.1</v>
      </c>
      <c r="E237" s="2" t="s">
        <v>21</v>
      </c>
      <c r="F237" s="2" t="s">
        <v>17</v>
      </c>
      <c r="G237" s="2" t="s">
        <v>11</v>
      </c>
      <c r="H237" s="2" t="n">
        <v>6.8</v>
      </c>
    </row>
    <row r="238" customFormat="false" ht="12.75" hidden="false" customHeight="false" outlineLevel="0" collapsed="false">
      <c r="A238" s="1" t="s">
        <v>30</v>
      </c>
      <c r="B238" s="2" t="n">
        <v>788018</v>
      </c>
      <c r="C238" s="2" t="n">
        <v>17.9</v>
      </c>
      <c r="D238" s="2" t="n">
        <v>11.1</v>
      </c>
      <c r="E238" s="2" t="n">
        <v>2.36</v>
      </c>
      <c r="F238" s="2" t="s">
        <v>17</v>
      </c>
      <c r="G238" s="2" t="s">
        <v>11</v>
      </c>
      <c r="H238" s="2" t="n">
        <v>6.8</v>
      </c>
    </row>
    <row r="239" customFormat="false" ht="12.75" hidden="false" customHeight="false" outlineLevel="0" collapsed="false">
      <c r="A239" s="1" t="s">
        <v>31</v>
      </c>
      <c r="B239" s="2" t="s">
        <v>200</v>
      </c>
      <c r="C239" s="2" t="n">
        <v>18.73</v>
      </c>
      <c r="D239" s="2" t="n">
        <v>11.91</v>
      </c>
      <c r="E239" s="2" t="s">
        <v>21</v>
      </c>
      <c r="F239" s="2" t="s">
        <v>78</v>
      </c>
      <c r="G239" s="2" t="s">
        <v>78</v>
      </c>
      <c r="H239" s="2" t="n">
        <v>6.82</v>
      </c>
    </row>
    <row r="240" customFormat="false" ht="12.75" hidden="false" customHeight="false" outlineLevel="0" collapsed="false">
      <c r="A240" s="1" t="s">
        <v>9</v>
      </c>
      <c r="B240" s="2" t="s">
        <v>201</v>
      </c>
      <c r="C240" s="2" t="n">
        <v>17.65</v>
      </c>
      <c r="D240" s="2" t="n">
        <v>10.83</v>
      </c>
      <c r="E240" s="2" t="n">
        <v>2</v>
      </c>
      <c r="F240" s="2" t="s">
        <v>17</v>
      </c>
      <c r="G240" s="2" t="s">
        <v>17</v>
      </c>
      <c r="H240" s="2" t="n">
        <v>6.82</v>
      </c>
    </row>
    <row r="241" customFormat="false" ht="12.75" hidden="false" customHeight="false" outlineLevel="0" collapsed="false">
      <c r="A241" s="1" t="s">
        <v>31</v>
      </c>
      <c r="B241" s="2" t="s">
        <v>202</v>
      </c>
      <c r="C241" s="2" t="n">
        <v>18.54</v>
      </c>
      <c r="D241" s="2" t="n">
        <v>11.7</v>
      </c>
      <c r="E241" s="2" t="s">
        <v>21</v>
      </c>
      <c r="F241" s="2" t="s">
        <v>181</v>
      </c>
      <c r="G241" s="2" t="s">
        <v>159</v>
      </c>
      <c r="H241" s="2" t="n">
        <v>6.84</v>
      </c>
    </row>
    <row r="242" customFormat="false" ht="12.75" hidden="false" customHeight="false" outlineLevel="0" collapsed="false">
      <c r="A242" s="1" t="s">
        <v>31</v>
      </c>
      <c r="B242" s="2" t="s">
        <v>203</v>
      </c>
      <c r="C242" s="2" t="n">
        <v>18.57</v>
      </c>
      <c r="D242" s="2" t="n">
        <v>11.7</v>
      </c>
      <c r="E242" s="2" t="s">
        <v>21</v>
      </c>
      <c r="F242" s="2" t="s">
        <v>11</v>
      </c>
      <c r="G242" s="2" t="s">
        <v>11</v>
      </c>
      <c r="H242" s="2" t="n">
        <v>6.87</v>
      </c>
    </row>
    <row r="243" customFormat="false" ht="12.75" hidden="false" customHeight="false" outlineLevel="0" collapsed="false">
      <c r="A243" s="1" t="s">
        <v>31</v>
      </c>
      <c r="B243" s="2" t="s">
        <v>204</v>
      </c>
      <c r="C243" s="2" t="n">
        <v>18.57</v>
      </c>
      <c r="D243" s="2" t="n">
        <v>11.7</v>
      </c>
      <c r="E243" s="2" t="s">
        <v>21</v>
      </c>
      <c r="F243" s="2" t="s">
        <v>11</v>
      </c>
      <c r="G243" s="2" t="s">
        <v>11</v>
      </c>
      <c r="H243" s="2" t="n">
        <v>6.87</v>
      </c>
    </row>
    <row r="244" customFormat="false" ht="12.75" hidden="false" customHeight="false" outlineLevel="0" collapsed="false">
      <c r="A244" s="1" t="s">
        <v>31</v>
      </c>
      <c r="B244" s="2" t="s">
        <v>205</v>
      </c>
      <c r="C244" s="2" t="n">
        <v>18.57</v>
      </c>
      <c r="D244" s="2" t="n">
        <v>11.7</v>
      </c>
      <c r="E244" s="2" t="s">
        <v>21</v>
      </c>
      <c r="F244" s="2" t="s">
        <v>11</v>
      </c>
      <c r="G244" s="2" t="s">
        <v>11</v>
      </c>
      <c r="H244" s="2" t="n">
        <v>6.87</v>
      </c>
    </row>
    <row r="245" customFormat="false" ht="12.75" hidden="false" customHeight="false" outlineLevel="0" collapsed="false">
      <c r="A245" s="1" t="s">
        <v>51</v>
      </c>
      <c r="B245" s="2" t="n">
        <v>4102</v>
      </c>
      <c r="C245" s="2" t="n">
        <v>19.32</v>
      </c>
      <c r="D245" s="2" t="n">
        <v>12.45</v>
      </c>
      <c r="E245" s="2" t="n">
        <v>2.38</v>
      </c>
      <c r="F245" s="2" t="s">
        <v>11</v>
      </c>
      <c r="G245" s="2" t="s">
        <v>11</v>
      </c>
      <c r="H245" s="2" t="n">
        <v>6.87</v>
      </c>
    </row>
    <row r="246" customFormat="false" ht="12.75" hidden="false" customHeight="false" outlineLevel="0" collapsed="false">
      <c r="A246" s="1" t="s">
        <v>9</v>
      </c>
      <c r="B246" s="2" t="s">
        <v>206</v>
      </c>
      <c r="C246" s="2" t="n">
        <v>19.32</v>
      </c>
      <c r="D246" s="2" t="n">
        <v>12.45</v>
      </c>
      <c r="E246" s="2" t="n">
        <v>2.38</v>
      </c>
      <c r="F246" s="2" t="s">
        <v>11</v>
      </c>
      <c r="G246" s="2" t="s">
        <v>11</v>
      </c>
      <c r="H246" s="2" t="n">
        <v>6.87</v>
      </c>
    </row>
    <row r="247" customFormat="false" ht="12.75" hidden="false" customHeight="false" outlineLevel="0" collapsed="false">
      <c r="A247" s="1" t="s">
        <v>51</v>
      </c>
      <c r="B247" s="2" t="n">
        <v>4106</v>
      </c>
      <c r="C247" s="2" t="n">
        <v>19.32</v>
      </c>
      <c r="D247" s="2" t="n">
        <v>12.45</v>
      </c>
      <c r="E247" s="2" t="n">
        <v>2.38</v>
      </c>
      <c r="F247" s="2" t="s">
        <v>11</v>
      </c>
      <c r="G247" s="2" t="s">
        <v>207</v>
      </c>
      <c r="H247" s="2" t="n">
        <v>6.87</v>
      </c>
    </row>
    <row r="248" customFormat="false" ht="12.75" hidden="false" customHeight="false" outlineLevel="0" collapsed="false">
      <c r="A248" s="1" t="s">
        <v>51</v>
      </c>
      <c r="B248" s="2" t="n">
        <v>4105</v>
      </c>
      <c r="C248" s="2" t="n">
        <v>19.32</v>
      </c>
      <c r="D248" s="2" t="n">
        <v>12.45</v>
      </c>
      <c r="E248" s="2" t="n">
        <v>2.38</v>
      </c>
      <c r="F248" s="2" t="s">
        <v>11</v>
      </c>
      <c r="G248" s="2" t="s">
        <v>92</v>
      </c>
      <c r="H248" s="2" t="n">
        <v>6.87</v>
      </c>
    </row>
    <row r="249" customFormat="false" ht="12.75" hidden="false" customHeight="false" outlineLevel="0" collapsed="false">
      <c r="A249" s="1" t="s">
        <v>51</v>
      </c>
      <c r="B249" s="2" t="n">
        <v>4101</v>
      </c>
      <c r="C249" s="2" t="n">
        <v>19.32</v>
      </c>
      <c r="D249" s="2" t="n">
        <v>12.45</v>
      </c>
      <c r="E249" s="2" t="n">
        <v>2.38</v>
      </c>
      <c r="F249" s="2" t="s">
        <v>156</v>
      </c>
      <c r="G249" s="2" t="s">
        <v>89</v>
      </c>
      <c r="H249" s="2" t="n">
        <v>6.87</v>
      </c>
    </row>
    <row r="250" customFormat="false" ht="12.75" hidden="false" customHeight="false" outlineLevel="0" collapsed="false">
      <c r="A250" s="1" t="s">
        <v>20</v>
      </c>
      <c r="B250" s="2" t="n">
        <v>17006</v>
      </c>
      <c r="C250" s="2" t="n">
        <v>19.625</v>
      </c>
      <c r="D250" s="2" t="n">
        <v>12.75</v>
      </c>
      <c r="E250" s="2" t="s">
        <v>21</v>
      </c>
      <c r="F250" s="2" t="s">
        <v>11</v>
      </c>
      <c r="G250" s="2" t="s">
        <v>11</v>
      </c>
      <c r="H250" s="2" t="n">
        <v>6.875</v>
      </c>
    </row>
    <row r="251" customFormat="false" ht="12.75" hidden="false" customHeight="false" outlineLevel="0" collapsed="false">
      <c r="A251" s="1" t="s">
        <v>20</v>
      </c>
      <c r="B251" s="2" t="n">
        <v>17019</v>
      </c>
      <c r="C251" s="2" t="n">
        <v>18.375</v>
      </c>
      <c r="D251" s="2" t="n">
        <v>11.5</v>
      </c>
      <c r="E251" s="2" t="s">
        <v>21</v>
      </c>
      <c r="F251" s="2" t="s">
        <v>22</v>
      </c>
      <c r="G251" s="2" t="s">
        <v>63</v>
      </c>
      <c r="H251" s="2" t="n">
        <v>6.875</v>
      </c>
    </row>
    <row r="252" customFormat="false" ht="12.75" hidden="false" customHeight="false" outlineLevel="0" collapsed="false">
      <c r="A252" s="1" t="s">
        <v>20</v>
      </c>
      <c r="B252" s="2" t="n">
        <v>17053</v>
      </c>
      <c r="C252" s="2" t="n">
        <v>18.5</v>
      </c>
      <c r="D252" s="2" t="n">
        <v>11.625</v>
      </c>
      <c r="E252" s="2" t="s">
        <v>21</v>
      </c>
      <c r="F252" s="2" t="s">
        <v>22</v>
      </c>
      <c r="G252" s="2" t="s">
        <v>65</v>
      </c>
      <c r="H252" s="2" t="n">
        <v>6.875</v>
      </c>
    </row>
    <row r="253" customFormat="false" ht="12.75" hidden="false" customHeight="false" outlineLevel="0" collapsed="false">
      <c r="A253" s="1" t="s">
        <v>39</v>
      </c>
      <c r="B253" s="2" t="s">
        <v>208</v>
      </c>
      <c r="C253" s="2" t="n">
        <v>18.45</v>
      </c>
      <c r="D253" s="2" t="n">
        <v>11.57</v>
      </c>
      <c r="E253" s="2" t="s">
        <v>44</v>
      </c>
      <c r="F253" s="2" t="s">
        <v>11</v>
      </c>
      <c r="G253" s="2" t="s">
        <v>11</v>
      </c>
      <c r="H253" s="2" t="n">
        <v>6.88</v>
      </c>
    </row>
    <row r="254" customFormat="false" ht="12.75" hidden="false" customHeight="false" outlineLevel="0" collapsed="false">
      <c r="A254" s="1" t="s">
        <v>31</v>
      </c>
      <c r="B254" s="2" t="s">
        <v>209</v>
      </c>
      <c r="C254" s="2" t="n">
        <v>18.61</v>
      </c>
      <c r="D254" s="2" t="n">
        <v>11.73</v>
      </c>
      <c r="E254" s="2" t="s">
        <v>21</v>
      </c>
      <c r="F254" s="2" t="s">
        <v>11</v>
      </c>
      <c r="G254" s="2" t="s">
        <v>11</v>
      </c>
      <c r="H254" s="2" t="n">
        <v>6.88</v>
      </c>
    </row>
    <row r="255" customFormat="false" ht="12.75" hidden="false" customHeight="false" outlineLevel="0" collapsed="false">
      <c r="A255" s="1" t="s">
        <v>34</v>
      </c>
      <c r="B255" s="2" t="s">
        <v>210</v>
      </c>
      <c r="C255" s="2" t="n">
        <v>18.79</v>
      </c>
      <c r="D255" s="2" t="n">
        <v>11.89</v>
      </c>
      <c r="E255" s="2" t="s">
        <v>38</v>
      </c>
      <c r="F255" s="2" t="s">
        <v>17</v>
      </c>
      <c r="G255" s="2" t="s">
        <v>53</v>
      </c>
      <c r="H255" s="2" t="n">
        <f aca="false">C255-D255</f>
        <v>6.9</v>
      </c>
    </row>
    <row r="256" customFormat="false" ht="12.75" hidden="false" customHeight="false" outlineLevel="0" collapsed="false">
      <c r="A256" s="1" t="s">
        <v>34</v>
      </c>
      <c r="B256" s="2" t="s">
        <v>211</v>
      </c>
      <c r="C256" s="2" t="n">
        <v>18.79</v>
      </c>
      <c r="D256" s="2" t="n">
        <v>11.89</v>
      </c>
      <c r="E256" s="2" t="s">
        <v>38</v>
      </c>
      <c r="F256" s="2" t="s">
        <v>17</v>
      </c>
      <c r="G256" s="2" t="s">
        <v>53</v>
      </c>
      <c r="H256" s="2" t="n">
        <f aca="false">C256-D256</f>
        <v>6.9</v>
      </c>
    </row>
    <row r="257" customFormat="false" ht="12.75" hidden="false" customHeight="false" outlineLevel="0" collapsed="false">
      <c r="A257" s="1" t="s">
        <v>34</v>
      </c>
      <c r="B257" s="2" t="s">
        <v>212</v>
      </c>
      <c r="C257" s="2" t="n">
        <v>18.79</v>
      </c>
      <c r="D257" s="2" t="n">
        <v>11.89</v>
      </c>
      <c r="F257" s="2" t="s">
        <v>17</v>
      </c>
      <c r="G257" s="2" t="s">
        <v>11</v>
      </c>
      <c r="H257" s="2" t="n">
        <f aca="false">C257-D257</f>
        <v>6.9</v>
      </c>
    </row>
    <row r="258" customFormat="false" ht="12.75" hidden="false" customHeight="false" outlineLevel="0" collapsed="false">
      <c r="A258" s="1" t="s">
        <v>30</v>
      </c>
      <c r="B258" s="2" t="n">
        <v>788019</v>
      </c>
      <c r="C258" s="2" t="n">
        <v>18.61</v>
      </c>
      <c r="D258" s="2" t="n">
        <v>11.7</v>
      </c>
      <c r="E258" s="2" t="n">
        <v>2.36</v>
      </c>
      <c r="F258" s="2" t="s">
        <v>11</v>
      </c>
      <c r="G258" s="2" t="s">
        <v>11</v>
      </c>
      <c r="H258" s="2" t="n">
        <v>6.91</v>
      </c>
    </row>
    <row r="259" customFormat="false" ht="12.75" hidden="false" customHeight="false" outlineLevel="0" collapsed="false">
      <c r="A259" s="1" t="s">
        <v>31</v>
      </c>
      <c r="B259" s="2" t="s">
        <v>213</v>
      </c>
      <c r="C259" s="2" t="n">
        <v>18.67</v>
      </c>
      <c r="D259" s="2" t="n">
        <v>11.73</v>
      </c>
      <c r="E259" s="2" t="s">
        <v>21</v>
      </c>
      <c r="F259" s="2" t="s">
        <v>11</v>
      </c>
      <c r="G259" s="2" t="s">
        <v>11</v>
      </c>
      <c r="H259" s="2" t="n">
        <v>6.94</v>
      </c>
    </row>
    <row r="260" customFormat="false" ht="12.75" hidden="false" customHeight="false" outlineLevel="0" collapsed="false">
      <c r="A260" s="1" t="s">
        <v>98</v>
      </c>
      <c r="B260" s="2" t="s">
        <v>214</v>
      </c>
      <c r="C260" s="2" t="n">
        <v>19.07</v>
      </c>
      <c r="D260" s="2" t="n">
        <v>12.07</v>
      </c>
      <c r="E260" s="2" t="s">
        <v>41</v>
      </c>
      <c r="F260" s="2" t="s">
        <v>127</v>
      </c>
      <c r="G260" s="2" t="s">
        <v>11</v>
      </c>
      <c r="H260" s="2" t="n">
        <v>7</v>
      </c>
    </row>
    <row r="261" customFormat="false" ht="12.75" hidden="false" customHeight="false" outlineLevel="0" collapsed="false">
      <c r="A261" s="1" t="s">
        <v>39</v>
      </c>
      <c r="B261" s="2" t="s">
        <v>215</v>
      </c>
      <c r="C261" s="2" t="n">
        <v>18.57</v>
      </c>
      <c r="D261" s="2" t="n">
        <v>11.57</v>
      </c>
      <c r="E261" s="2" t="s">
        <v>44</v>
      </c>
      <c r="F261" s="2" t="s">
        <v>11</v>
      </c>
      <c r="G261" s="2" t="s">
        <v>11</v>
      </c>
      <c r="H261" s="2" t="n">
        <v>7</v>
      </c>
    </row>
    <row r="262" customFormat="false" ht="12.75" hidden="false" customHeight="false" outlineLevel="0" collapsed="false">
      <c r="A262" s="1" t="s">
        <v>39</v>
      </c>
      <c r="B262" s="2" t="s">
        <v>216</v>
      </c>
      <c r="C262" s="2" t="n">
        <v>18.57</v>
      </c>
      <c r="D262" s="2" t="n">
        <v>11.57</v>
      </c>
      <c r="E262" s="2" t="s">
        <v>44</v>
      </c>
      <c r="F262" s="2" t="s">
        <v>11</v>
      </c>
      <c r="G262" s="2" t="s">
        <v>11</v>
      </c>
      <c r="H262" s="2" t="n">
        <v>7</v>
      </c>
    </row>
    <row r="263" customFormat="false" ht="12.75" hidden="false" customHeight="false" outlineLevel="0" collapsed="false">
      <c r="A263" s="1" t="s">
        <v>13</v>
      </c>
      <c r="B263" s="2" t="s">
        <v>217</v>
      </c>
      <c r="C263" s="2" t="n">
        <v>18.5</v>
      </c>
      <c r="D263" s="2" t="n">
        <v>11.5</v>
      </c>
      <c r="E263" s="2" t="s">
        <v>15</v>
      </c>
      <c r="F263" s="2" t="s">
        <v>11</v>
      </c>
      <c r="G263" s="2" t="s">
        <v>11</v>
      </c>
      <c r="H263" s="2" t="n">
        <v>7</v>
      </c>
    </row>
    <row r="264" customFormat="false" ht="12.75" hidden="false" customHeight="false" outlineLevel="0" collapsed="false">
      <c r="A264" s="1" t="s">
        <v>13</v>
      </c>
      <c r="B264" s="2" t="s">
        <v>218</v>
      </c>
      <c r="C264" s="2" t="n">
        <v>19.5</v>
      </c>
      <c r="D264" s="2" t="n">
        <v>12.5</v>
      </c>
      <c r="E264" s="2" t="s">
        <v>15</v>
      </c>
      <c r="F264" s="2" t="s">
        <v>11</v>
      </c>
      <c r="G264" s="2" t="s">
        <v>11</v>
      </c>
      <c r="H264" s="2" t="n">
        <v>7</v>
      </c>
    </row>
    <row r="265" customFormat="false" ht="12.75" hidden="false" customHeight="false" outlineLevel="0" collapsed="false">
      <c r="A265" s="1" t="s">
        <v>13</v>
      </c>
      <c r="B265" s="2" t="s">
        <v>219</v>
      </c>
      <c r="C265" s="2" t="n">
        <v>19.5</v>
      </c>
      <c r="D265" s="2" t="n">
        <v>12.5</v>
      </c>
      <c r="E265" s="2" t="s">
        <v>15</v>
      </c>
      <c r="F265" s="2" t="s">
        <v>11</v>
      </c>
      <c r="G265" s="2" t="s">
        <v>17</v>
      </c>
      <c r="H265" s="2" t="n">
        <v>7</v>
      </c>
    </row>
    <row r="266" customFormat="false" ht="12.75" hidden="false" customHeight="false" outlineLevel="0" collapsed="false">
      <c r="A266" s="1" t="s">
        <v>98</v>
      </c>
      <c r="B266" s="2" t="s">
        <v>220</v>
      </c>
      <c r="C266" s="2" t="n">
        <v>19.07</v>
      </c>
      <c r="D266" s="2" t="n">
        <v>12.07</v>
      </c>
      <c r="E266" s="2" t="s">
        <v>41</v>
      </c>
      <c r="F266" s="2" t="s">
        <v>100</v>
      </c>
      <c r="G266" s="2" t="s">
        <v>89</v>
      </c>
      <c r="H266" s="2" t="n">
        <v>7</v>
      </c>
    </row>
    <row r="267" customFormat="false" ht="12.75" hidden="false" customHeight="false" outlineLevel="0" collapsed="false">
      <c r="A267" s="1" t="s">
        <v>98</v>
      </c>
      <c r="B267" s="2" t="s">
        <v>221</v>
      </c>
      <c r="C267" s="2" t="n">
        <v>19.07</v>
      </c>
      <c r="D267" s="2" t="n">
        <v>12.07</v>
      </c>
      <c r="E267" s="2" t="s">
        <v>41</v>
      </c>
      <c r="F267" s="2" t="s">
        <v>92</v>
      </c>
      <c r="G267" s="2" t="s">
        <v>92</v>
      </c>
      <c r="H267" s="2" t="n">
        <v>7</v>
      </c>
    </row>
    <row r="268" customFormat="false" ht="12.75" hidden="false" customHeight="false" outlineLevel="0" collapsed="false">
      <c r="A268" s="1" t="s">
        <v>98</v>
      </c>
      <c r="B268" s="2" t="s">
        <v>222</v>
      </c>
      <c r="C268" s="2" t="n">
        <v>19.07</v>
      </c>
      <c r="D268" s="2" t="n">
        <v>12.07</v>
      </c>
      <c r="E268" s="2" t="s">
        <v>41</v>
      </c>
      <c r="F268" s="2" t="s">
        <v>156</v>
      </c>
      <c r="G268" s="2" t="s">
        <v>89</v>
      </c>
      <c r="H268" s="2" t="n">
        <v>7</v>
      </c>
    </row>
    <row r="269" customFormat="false" ht="12.75" hidden="false" customHeight="false" outlineLevel="0" collapsed="false">
      <c r="A269" s="1" t="s">
        <v>98</v>
      </c>
      <c r="B269" s="2" t="s">
        <v>223</v>
      </c>
      <c r="C269" s="2" t="n">
        <v>19.07</v>
      </c>
      <c r="D269" s="2" t="n">
        <v>12.07</v>
      </c>
      <c r="E269" s="2" t="s">
        <v>41</v>
      </c>
      <c r="F269" s="2" t="s">
        <v>224</v>
      </c>
      <c r="G269" s="2" t="s">
        <v>159</v>
      </c>
      <c r="H269" s="2" t="n">
        <v>7</v>
      </c>
    </row>
    <row r="270" customFormat="false" ht="12.75" hidden="false" customHeight="false" outlineLevel="0" collapsed="false">
      <c r="A270" s="1" t="s">
        <v>98</v>
      </c>
      <c r="B270" s="2" t="s">
        <v>225</v>
      </c>
      <c r="C270" s="2" t="n">
        <v>19.07</v>
      </c>
      <c r="D270" s="2" t="n">
        <v>12.07</v>
      </c>
      <c r="E270" s="2" t="s">
        <v>41</v>
      </c>
      <c r="F270" s="2" t="s">
        <v>159</v>
      </c>
      <c r="G270" s="2" t="s">
        <v>159</v>
      </c>
      <c r="H270" s="2" t="n">
        <v>7</v>
      </c>
    </row>
    <row r="271" customFormat="false" ht="12.75" hidden="false" customHeight="false" outlineLevel="0" collapsed="false">
      <c r="A271" s="1" t="s">
        <v>117</v>
      </c>
      <c r="B271" s="2" t="n">
        <v>8108</v>
      </c>
      <c r="C271" s="2" t="n">
        <v>19.25</v>
      </c>
      <c r="D271" s="2" t="n">
        <v>12.25</v>
      </c>
      <c r="E271" s="2" t="s">
        <v>21</v>
      </c>
      <c r="F271" s="2" t="s">
        <v>17</v>
      </c>
      <c r="G271" s="2" t="s">
        <v>55</v>
      </c>
      <c r="H271" s="2" t="n">
        <v>7</v>
      </c>
    </row>
    <row r="272" customFormat="false" ht="12.75" hidden="false" customHeight="false" outlineLevel="0" collapsed="false">
      <c r="A272" s="1" t="s">
        <v>13</v>
      </c>
      <c r="B272" s="2" t="s">
        <v>226</v>
      </c>
      <c r="C272" s="2" t="n">
        <v>18.5</v>
      </c>
      <c r="D272" s="2" t="n">
        <v>11.5</v>
      </c>
      <c r="E272" s="2" t="s">
        <v>15</v>
      </c>
      <c r="F272" s="2" t="s">
        <v>17</v>
      </c>
      <c r="G272" s="2" t="s">
        <v>11</v>
      </c>
      <c r="H272" s="2" t="n">
        <v>7</v>
      </c>
    </row>
    <row r="273" customFormat="false" ht="12.75" hidden="false" customHeight="false" outlineLevel="0" collapsed="false">
      <c r="A273" s="1" t="s">
        <v>13</v>
      </c>
      <c r="B273" s="2" t="s">
        <v>227</v>
      </c>
      <c r="C273" s="2" t="n">
        <v>18.5</v>
      </c>
      <c r="D273" s="2" t="n">
        <v>11.5</v>
      </c>
      <c r="E273" s="2" t="s">
        <v>15</v>
      </c>
      <c r="F273" s="2" t="s">
        <v>17</v>
      </c>
      <c r="G273" s="2" t="s">
        <v>11</v>
      </c>
      <c r="H273" s="2" t="n">
        <v>7</v>
      </c>
    </row>
    <row r="274" customFormat="false" ht="12.75" hidden="false" customHeight="false" outlineLevel="0" collapsed="false">
      <c r="A274" s="1" t="s">
        <v>13</v>
      </c>
      <c r="B274" s="2" t="s">
        <v>228</v>
      </c>
      <c r="C274" s="2" t="n">
        <v>19.5</v>
      </c>
      <c r="D274" s="2" t="n">
        <v>12.5</v>
      </c>
      <c r="E274" s="2" t="s">
        <v>15</v>
      </c>
      <c r="F274" s="2" t="s">
        <v>17</v>
      </c>
      <c r="G274" s="2" t="s">
        <v>11</v>
      </c>
      <c r="H274" s="2" t="n">
        <v>7</v>
      </c>
    </row>
    <row r="275" customFormat="false" ht="12.75" hidden="false" customHeight="false" outlineLevel="0" collapsed="false">
      <c r="A275" s="1" t="s">
        <v>13</v>
      </c>
      <c r="B275" s="2" t="s">
        <v>229</v>
      </c>
      <c r="C275" s="2" t="n">
        <v>19.5</v>
      </c>
      <c r="D275" s="2" t="n">
        <v>12.5</v>
      </c>
      <c r="E275" s="2" t="s">
        <v>15</v>
      </c>
      <c r="F275" s="2" t="s">
        <v>17</v>
      </c>
      <c r="G275" s="2" t="s">
        <v>11</v>
      </c>
      <c r="H275" s="2" t="n">
        <v>7</v>
      </c>
    </row>
    <row r="276" customFormat="false" ht="12.75" hidden="false" customHeight="false" outlineLevel="0" collapsed="false">
      <c r="A276" s="1" t="s">
        <v>13</v>
      </c>
      <c r="B276" s="2" t="s">
        <v>230</v>
      </c>
      <c r="C276" s="2" t="n">
        <v>19.5</v>
      </c>
      <c r="D276" s="2" t="n">
        <v>12.5</v>
      </c>
      <c r="E276" s="2" t="s">
        <v>15</v>
      </c>
      <c r="F276" s="2" t="s">
        <v>17</v>
      </c>
      <c r="G276" s="2" t="s">
        <v>17</v>
      </c>
      <c r="H276" s="2" t="n">
        <v>7</v>
      </c>
    </row>
    <row r="277" customFormat="false" ht="12.75" hidden="false" customHeight="false" outlineLevel="0" collapsed="false">
      <c r="A277" s="1" t="s">
        <v>39</v>
      </c>
      <c r="B277" s="2" t="s">
        <v>231</v>
      </c>
      <c r="C277" s="2" t="n">
        <v>18.92</v>
      </c>
      <c r="D277" s="2" t="n">
        <v>11.89</v>
      </c>
      <c r="E277" s="2" t="s">
        <v>41</v>
      </c>
      <c r="F277" s="2" t="s">
        <v>17</v>
      </c>
      <c r="G277" s="2" t="s">
        <v>67</v>
      </c>
      <c r="H277" s="2" t="n">
        <v>7.03</v>
      </c>
    </row>
    <row r="278" customFormat="false" ht="12.75" hidden="false" customHeight="false" outlineLevel="0" collapsed="false">
      <c r="A278" s="1" t="s">
        <v>26</v>
      </c>
      <c r="B278" s="2" t="s">
        <v>232</v>
      </c>
      <c r="C278" s="2" t="n">
        <v>18.72</v>
      </c>
      <c r="D278" s="2" t="n">
        <v>11.67</v>
      </c>
      <c r="E278" s="2" t="s">
        <v>21</v>
      </c>
      <c r="F278" s="2" t="s">
        <v>22</v>
      </c>
      <c r="G278" s="2" t="s">
        <v>67</v>
      </c>
      <c r="H278" s="2" t="n">
        <v>7.05</v>
      </c>
    </row>
    <row r="279" customFormat="false" ht="12.75" hidden="false" customHeight="false" outlineLevel="0" collapsed="false">
      <c r="A279" s="1" t="s">
        <v>24</v>
      </c>
      <c r="B279" s="2" t="n">
        <v>788019</v>
      </c>
      <c r="C279" s="2" t="n">
        <v>19.29</v>
      </c>
      <c r="D279" s="2" t="n">
        <v>12.23</v>
      </c>
      <c r="E279" s="2" t="n">
        <v>2.36</v>
      </c>
      <c r="F279" s="2" t="s">
        <v>11</v>
      </c>
      <c r="G279" s="2" t="s">
        <v>11</v>
      </c>
      <c r="H279" s="2" t="n">
        <v>7.06</v>
      </c>
    </row>
    <row r="280" customFormat="false" ht="12.75" hidden="false" customHeight="false" outlineLevel="0" collapsed="false">
      <c r="A280" s="1" t="s">
        <v>192</v>
      </c>
      <c r="B280" s="2" t="s">
        <v>233</v>
      </c>
      <c r="C280" s="2" t="n">
        <v>19.24</v>
      </c>
      <c r="D280" s="2" t="n">
        <v>12.17</v>
      </c>
      <c r="E280" s="2" t="n">
        <v>1.75</v>
      </c>
      <c r="F280" s="2" t="s">
        <v>11</v>
      </c>
      <c r="G280" s="2" t="s">
        <v>11</v>
      </c>
      <c r="H280" s="2" t="n">
        <v>7.07</v>
      </c>
    </row>
    <row r="281" customFormat="false" ht="12.75" hidden="false" customHeight="false" outlineLevel="0" collapsed="false">
      <c r="A281" s="1" t="s">
        <v>39</v>
      </c>
      <c r="B281" s="2" t="s">
        <v>234</v>
      </c>
      <c r="C281" s="2" t="n">
        <v>18.73</v>
      </c>
      <c r="D281" s="2" t="n">
        <v>11.65</v>
      </c>
      <c r="E281" s="2" t="s">
        <v>41</v>
      </c>
      <c r="F281" s="2" t="s">
        <v>78</v>
      </c>
      <c r="G281" s="2" t="s">
        <v>78</v>
      </c>
      <c r="H281" s="2" t="n">
        <v>7.08</v>
      </c>
    </row>
    <row r="282" customFormat="false" ht="12.75" hidden="false" customHeight="false" outlineLevel="0" collapsed="false">
      <c r="A282" s="1" t="s">
        <v>26</v>
      </c>
      <c r="B282" s="2" t="s">
        <v>235</v>
      </c>
      <c r="C282" s="2" t="n">
        <v>19.17</v>
      </c>
      <c r="D282" s="2" t="n">
        <v>12.07</v>
      </c>
      <c r="E282" s="2" t="s">
        <v>21</v>
      </c>
      <c r="F282" s="2" t="s">
        <v>156</v>
      </c>
      <c r="G282" s="2" t="s">
        <v>89</v>
      </c>
      <c r="H282" s="2" t="n">
        <v>7.1</v>
      </c>
    </row>
    <row r="283" customFormat="false" ht="12.75" hidden="false" customHeight="false" outlineLevel="0" collapsed="false">
      <c r="A283" s="1" t="s">
        <v>26</v>
      </c>
      <c r="B283" s="2" t="s">
        <v>236</v>
      </c>
      <c r="C283" s="2" t="n">
        <v>19.78</v>
      </c>
      <c r="D283" s="2" t="n">
        <v>12.66</v>
      </c>
      <c r="E283" s="2" t="s">
        <v>21</v>
      </c>
      <c r="F283" s="2" t="s">
        <v>107</v>
      </c>
      <c r="G283" s="2" t="s">
        <v>78</v>
      </c>
      <c r="H283" s="2" t="n">
        <v>7.12</v>
      </c>
    </row>
    <row r="284" customFormat="false" ht="12.75" hidden="false" customHeight="false" outlineLevel="0" collapsed="false">
      <c r="A284" s="1" t="s">
        <v>54</v>
      </c>
      <c r="B284" s="2" t="n">
        <v>52630</v>
      </c>
      <c r="C284" s="2" t="n">
        <v>18.66</v>
      </c>
      <c r="D284" s="2" t="n">
        <v>11.54</v>
      </c>
      <c r="E284" s="2" t="n">
        <v>1.81</v>
      </c>
      <c r="F284" s="2" t="s">
        <v>17</v>
      </c>
      <c r="G284" s="2" t="s">
        <v>55</v>
      </c>
      <c r="H284" s="2" t="n">
        <v>7.12</v>
      </c>
    </row>
    <row r="285" customFormat="false" ht="12.75" hidden="false" customHeight="false" outlineLevel="0" collapsed="false">
      <c r="A285" s="1" t="s">
        <v>54</v>
      </c>
      <c r="B285" s="2" t="n">
        <v>53520</v>
      </c>
      <c r="C285" s="2" t="n">
        <v>18.66</v>
      </c>
      <c r="D285" s="2" t="n">
        <v>11.54</v>
      </c>
      <c r="E285" s="2" t="n">
        <v>2</v>
      </c>
      <c r="F285" s="2" t="s">
        <v>17</v>
      </c>
      <c r="G285" s="2" t="s">
        <v>55</v>
      </c>
      <c r="H285" s="2" t="n">
        <v>7.12</v>
      </c>
    </row>
    <row r="286" customFormat="false" ht="12.75" hidden="false" customHeight="false" outlineLevel="0" collapsed="false">
      <c r="A286" s="1" t="s">
        <v>54</v>
      </c>
      <c r="B286" s="2" t="n">
        <v>53540</v>
      </c>
      <c r="C286" s="2" t="n">
        <v>18.66</v>
      </c>
      <c r="D286" s="2" t="n">
        <v>11.54</v>
      </c>
      <c r="E286" s="2" t="n">
        <v>2</v>
      </c>
      <c r="F286" s="2" t="s">
        <v>17</v>
      </c>
      <c r="G286" s="2" t="s">
        <v>55</v>
      </c>
      <c r="H286" s="2" t="n">
        <v>7.12</v>
      </c>
    </row>
    <row r="287" customFormat="false" ht="12.75" hidden="false" customHeight="false" outlineLevel="0" collapsed="false">
      <c r="A287" s="1" t="s">
        <v>117</v>
      </c>
      <c r="B287" s="2" t="n">
        <v>8112</v>
      </c>
      <c r="C287" s="2" t="n">
        <v>19.75</v>
      </c>
      <c r="D287" s="2" t="n">
        <v>12.625</v>
      </c>
      <c r="E287" s="2" t="s">
        <v>21</v>
      </c>
      <c r="F287" s="2" t="s">
        <v>17</v>
      </c>
      <c r="G287" s="2" t="s">
        <v>55</v>
      </c>
      <c r="H287" s="2" t="n">
        <v>7.125</v>
      </c>
    </row>
    <row r="288" customFormat="false" ht="12.75" hidden="false" customHeight="false" outlineLevel="0" collapsed="false">
      <c r="A288" s="1" t="s">
        <v>98</v>
      </c>
      <c r="B288" s="2" t="s">
        <v>237</v>
      </c>
      <c r="C288" s="2" t="n">
        <v>18.66</v>
      </c>
      <c r="D288" s="2" t="n">
        <v>11.52</v>
      </c>
      <c r="E288" s="2" t="s">
        <v>41</v>
      </c>
      <c r="F288" s="2" t="s">
        <v>17</v>
      </c>
      <c r="G288" s="2" t="s">
        <v>25</v>
      </c>
      <c r="H288" s="2" t="n">
        <v>7.14</v>
      </c>
    </row>
    <row r="289" customFormat="false" ht="12.75" hidden="false" customHeight="false" outlineLevel="0" collapsed="false">
      <c r="A289" s="1" t="s">
        <v>98</v>
      </c>
      <c r="B289" s="2" t="s">
        <v>238</v>
      </c>
      <c r="C289" s="2" t="n">
        <v>18.66</v>
      </c>
      <c r="D289" s="2" t="n">
        <v>11.52</v>
      </c>
      <c r="E289" s="2" t="s">
        <v>41</v>
      </c>
      <c r="F289" s="2" t="s">
        <v>17</v>
      </c>
      <c r="G289" s="2" t="s">
        <v>67</v>
      </c>
      <c r="H289" s="2" t="n">
        <v>7.14</v>
      </c>
    </row>
    <row r="290" customFormat="false" ht="12.75" hidden="false" customHeight="false" outlineLevel="0" collapsed="false">
      <c r="A290" s="1" t="s">
        <v>98</v>
      </c>
      <c r="B290" s="2" t="s">
        <v>239</v>
      </c>
      <c r="C290" s="2" t="n">
        <v>18.66</v>
      </c>
      <c r="D290" s="2" t="n">
        <v>11.52</v>
      </c>
      <c r="E290" s="2" t="s">
        <v>41</v>
      </c>
      <c r="F290" s="2" t="s">
        <v>17</v>
      </c>
      <c r="G290" s="2" t="s">
        <v>92</v>
      </c>
      <c r="H290" s="2" t="n">
        <v>7.14</v>
      </c>
    </row>
    <row r="291" customFormat="false" ht="12.75" hidden="false" customHeight="false" outlineLevel="0" collapsed="false">
      <c r="A291" s="1" t="s">
        <v>34</v>
      </c>
      <c r="B291" s="2" t="s">
        <v>240</v>
      </c>
      <c r="C291" s="2" t="n">
        <v>19.57</v>
      </c>
      <c r="D291" s="2" t="n">
        <v>12.42</v>
      </c>
      <c r="F291" s="2" t="s">
        <v>72</v>
      </c>
      <c r="G291" s="2" t="s">
        <v>11</v>
      </c>
      <c r="H291" s="2" t="n">
        <f aca="false">C291-D291</f>
        <v>7.15</v>
      </c>
    </row>
    <row r="292" customFormat="false" ht="12.75" hidden="false" customHeight="false" outlineLevel="0" collapsed="false">
      <c r="A292" s="1" t="s">
        <v>34</v>
      </c>
      <c r="B292" s="2" t="s">
        <v>241</v>
      </c>
      <c r="C292" s="2" t="n">
        <v>19.57</v>
      </c>
      <c r="D292" s="2" t="n">
        <v>12.42</v>
      </c>
      <c r="F292" s="2" t="s">
        <v>72</v>
      </c>
      <c r="G292" s="2" t="s">
        <v>11</v>
      </c>
      <c r="H292" s="2" t="n">
        <f aca="false">C292-D292</f>
        <v>7.15</v>
      </c>
    </row>
    <row r="293" customFormat="false" ht="12.75" hidden="false" customHeight="false" outlineLevel="0" collapsed="false">
      <c r="A293" s="1" t="s">
        <v>34</v>
      </c>
      <c r="B293" s="2" t="s">
        <v>242</v>
      </c>
      <c r="C293" s="2" t="n">
        <v>19.57</v>
      </c>
      <c r="D293" s="2" t="n">
        <v>12.42</v>
      </c>
      <c r="F293" s="2" t="s">
        <v>11</v>
      </c>
      <c r="G293" s="2" t="s">
        <v>11</v>
      </c>
      <c r="H293" s="2" t="n">
        <f aca="false">C293-D293</f>
        <v>7.15</v>
      </c>
    </row>
    <row r="294" customFormat="false" ht="12.75" hidden="false" customHeight="false" outlineLevel="0" collapsed="false">
      <c r="A294" s="1" t="s">
        <v>9</v>
      </c>
      <c r="B294" s="2" t="s">
        <v>243</v>
      </c>
      <c r="C294" s="2" t="n">
        <v>19.16</v>
      </c>
      <c r="D294" s="2" t="n">
        <v>11.98</v>
      </c>
      <c r="E294" s="2" t="n">
        <v>2.38</v>
      </c>
      <c r="F294" s="2" t="s">
        <v>11</v>
      </c>
      <c r="G294" s="2" t="s">
        <v>11</v>
      </c>
      <c r="H294" s="2" t="n">
        <v>7.18</v>
      </c>
    </row>
    <row r="295" customFormat="false" ht="12.75" hidden="false" customHeight="false" outlineLevel="0" collapsed="false">
      <c r="A295" s="1" t="s">
        <v>26</v>
      </c>
      <c r="B295" s="2" t="s">
        <v>244</v>
      </c>
      <c r="C295" s="2" t="n">
        <v>19.57</v>
      </c>
      <c r="D295" s="2" t="n">
        <v>12.35</v>
      </c>
      <c r="E295" s="2" t="s">
        <v>21</v>
      </c>
      <c r="F295" s="2" t="s">
        <v>127</v>
      </c>
      <c r="G295" s="2" t="s">
        <v>11</v>
      </c>
      <c r="H295" s="2" t="n">
        <v>7.22</v>
      </c>
    </row>
    <row r="296" customFormat="false" ht="12.75" hidden="false" customHeight="false" outlineLevel="0" collapsed="false">
      <c r="A296" s="1" t="s">
        <v>39</v>
      </c>
      <c r="B296" s="2" t="s">
        <v>245</v>
      </c>
      <c r="C296" s="2" t="n">
        <v>19.29</v>
      </c>
      <c r="D296" s="2" t="n">
        <v>12.07</v>
      </c>
      <c r="E296" s="2" t="s">
        <v>41</v>
      </c>
      <c r="F296" s="2" t="s">
        <v>156</v>
      </c>
      <c r="G296" s="2" t="s">
        <v>89</v>
      </c>
      <c r="H296" s="2" t="n">
        <v>7.22</v>
      </c>
    </row>
    <row r="297" customFormat="false" ht="12.75" hidden="false" customHeight="false" outlineLevel="0" collapsed="false">
      <c r="A297" s="1" t="s">
        <v>31</v>
      </c>
      <c r="B297" s="2" t="s">
        <v>246</v>
      </c>
      <c r="C297" s="2" t="n">
        <v>19.29</v>
      </c>
      <c r="D297" s="2" t="n">
        <v>12.07</v>
      </c>
      <c r="E297" s="2" t="s">
        <v>21</v>
      </c>
      <c r="F297" s="2" t="s">
        <v>156</v>
      </c>
      <c r="G297" s="2" t="s">
        <v>89</v>
      </c>
      <c r="H297" s="2" t="n">
        <v>7.22</v>
      </c>
    </row>
    <row r="298" customFormat="false" ht="12.75" hidden="false" customHeight="false" outlineLevel="0" collapsed="false">
      <c r="A298" s="1" t="s">
        <v>39</v>
      </c>
      <c r="B298" s="2" t="s">
        <v>247</v>
      </c>
      <c r="C298" s="2" t="n">
        <v>19.29</v>
      </c>
      <c r="D298" s="2" t="n">
        <v>12.07</v>
      </c>
      <c r="E298" s="2" t="s">
        <v>41</v>
      </c>
      <c r="F298" s="2" t="s">
        <v>17</v>
      </c>
      <c r="G298" s="2" t="s">
        <v>11</v>
      </c>
      <c r="H298" s="2" t="n">
        <v>7.22</v>
      </c>
    </row>
    <row r="299" customFormat="false" ht="12.75" hidden="false" customHeight="false" outlineLevel="0" collapsed="false">
      <c r="A299" s="1" t="s">
        <v>31</v>
      </c>
      <c r="B299" s="2" t="s">
        <v>248</v>
      </c>
      <c r="C299" s="2" t="n">
        <v>19.45</v>
      </c>
      <c r="D299" s="2" t="n">
        <v>12.22</v>
      </c>
      <c r="E299" s="2" t="s">
        <v>21</v>
      </c>
      <c r="F299" s="2" t="s">
        <v>11</v>
      </c>
      <c r="G299" s="2" t="s">
        <v>67</v>
      </c>
      <c r="H299" s="2" t="n">
        <v>7.23</v>
      </c>
    </row>
    <row r="300" customFormat="false" ht="12.75" hidden="false" customHeight="false" outlineLevel="0" collapsed="false">
      <c r="A300" s="1" t="s">
        <v>31</v>
      </c>
      <c r="B300" s="2" t="s">
        <v>249</v>
      </c>
      <c r="C300" s="2" t="n">
        <v>18.92</v>
      </c>
      <c r="D300" s="2" t="n">
        <v>11.69</v>
      </c>
      <c r="E300" s="2" t="s">
        <v>21</v>
      </c>
      <c r="F300" s="2" t="s">
        <v>22</v>
      </c>
      <c r="G300" s="2" t="s">
        <v>67</v>
      </c>
      <c r="H300" s="2" t="n">
        <v>7.23</v>
      </c>
    </row>
    <row r="301" customFormat="false" ht="12.75" hidden="false" customHeight="false" outlineLevel="0" collapsed="false">
      <c r="A301" s="1" t="s">
        <v>117</v>
      </c>
      <c r="B301" s="2" t="n">
        <v>8109</v>
      </c>
      <c r="C301" s="2" t="n">
        <v>21</v>
      </c>
      <c r="D301" s="2" t="n">
        <v>13.25</v>
      </c>
      <c r="E301" s="2" t="s">
        <v>21</v>
      </c>
      <c r="F301" s="2" t="s">
        <v>55</v>
      </c>
      <c r="G301" s="2" t="s">
        <v>55</v>
      </c>
      <c r="H301" s="2" t="n">
        <v>7.25</v>
      </c>
    </row>
    <row r="302" customFormat="false" ht="12.75" hidden="false" customHeight="false" outlineLevel="0" collapsed="false">
      <c r="A302" s="1" t="s">
        <v>34</v>
      </c>
      <c r="B302" s="2" t="s">
        <v>250</v>
      </c>
      <c r="C302" s="2" t="n">
        <v>19.57</v>
      </c>
      <c r="D302" s="2" t="n">
        <v>12.32</v>
      </c>
      <c r="F302" s="2" t="s">
        <v>78</v>
      </c>
      <c r="G302" s="2" t="s">
        <v>11</v>
      </c>
      <c r="H302" s="2" t="n">
        <f aca="false">C302-D302</f>
        <v>7.25</v>
      </c>
    </row>
    <row r="303" customFormat="false" ht="12.75" hidden="false" customHeight="false" outlineLevel="0" collapsed="false">
      <c r="A303" s="1" t="s">
        <v>54</v>
      </c>
      <c r="B303" s="2" t="n">
        <v>53660</v>
      </c>
      <c r="C303" s="2" t="n">
        <v>18.91</v>
      </c>
      <c r="D303" s="2" t="n">
        <v>11.66</v>
      </c>
      <c r="E303" s="2" t="n">
        <v>2</v>
      </c>
      <c r="F303" s="2" t="s">
        <v>17</v>
      </c>
      <c r="G303" s="2" t="s">
        <v>55</v>
      </c>
      <c r="H303" s="2" t="n">
        <v>7.25</v>
      </c>
    </row>
    <row r="304" customFormat="false" ht="12.75" hidden="false" customHeight="false" outlineLevel="0" collapsed="false">
      <c r="A304" s="1" t="s">
        <v>51</v>
      </c>
      <c r="B304" s="2" t="n">
        <v>4077</v>
      </c>
      <c r="C304" s="2" t="n">
        <v>19.19</v>
      </c>
      <c r="D304" s="2" t="n">
        <v>11.94</v>
      </c>
      <c r="E304" s="2" t="n">
        <v>2.38</v>
      </c>
      <c r="F304" s="2" t="s">
        <v>17</v>
      </c>
      <c r="G304" s="2" t="s">
        <v>11</v>
      </c>
      <c r="H304" s="2" t="n">
        <v>7.25</v>
      </c>
    </row>
    <row r="305" customFormat="false" ht="12.75" hidden="false" customHeight="false" outlineLevel="0" collapsed="false">
      <c r="A305" s="1" t="s">
        <v>51</v>
      </c>
      <c r="B305" s="2" t="n">
        <v>4079</v>
      </c>
      <c r="C305" s="2" t="n">
        <v>19.19</v>
      </c>
      <c r="D305" s="2" t="n">
        <v>11.94</v>
      </c>
      <c r="E305" s="2" t="n">
        <v>2.38</v>
      </c>
      <c r="F305" s="2" t="s">
        <v>17</v>
      </c>
      <c r="G305" s="2" t="s">
        <v>251</v>
      </c>
      <c r="H305" s="2" t="n">
        <v>7.25</v>
      </c>
    </row>
    <row r="306" customFormat="false" ht="12.75" hidden="false" customHeight="false" outlineLevel="0" collapsed="false">
      <c r="A306" s="1" t="s">
        <v>51</v>
      </c>
      <c r="B306" s="2" t="n">
        <v>4078</v>
      </c>
      <c r="C306" s="2" t="n">
        <v>19.19</v>
      </c>
      <c r="D306" s="2" t="n">
        <v>11.94</v>
      </c>
      <c r="E306" s="2" t="n">
        <v>2.38</v>
      </c>
      <c r="F306" s="2" t="s">
        <v>17</v>
      </c>
      <c r="G306" s="2" t="s">
        <v>60</v>
      </c>
      <c r="H306" s="2" t="n">
        <v>7.25</v>
      </c>
    </row>
    <row r="307" customFormat="false" ht="12.75" hidden="false" customHeight="false" outlineLevel="0" collapsed="false">
      <c r="A307" s="1" t="s">
        <v>51</v>
      </c>
      <c r="B307" s="2" t="n">
        <v>4075</v>
      </c>
      <c r="C307" s="2" t="n">
        <v>19.19</v>
      </c>
      <c r="D307" s="2" t="n">
        <v>11.94</v>
      </c>
      <c r="E307" s="2" t="n">
        <v>2.38</v>
      </c>
      <c r="F307" s="2" t="s">
        <v>17</v>
      </c>
      <c r="G307" s="2" t="s">
        <v>92</v>
      </c>
      <c r="H307" s="2" t="n">
        <v>7.25</v>
      </c>
    </row>
    <row r="308" customFormat="false" ht="12.75" hidden="false" customHeight="false" outlineLevel="0" collapsed="false">
      <c r="A308" s="1" t="s">
        <v>20</v>
      </c>
      <c r="B308" s="2" t="n">
        <v>17302</v>
      </c>
      <c r="C308" s="2" t="n">
        <v>19.25</v>
      </c>
      <c r="D308" s="2" t="n">
        <v>12</v>
      </c>
      <c r="E308" s="2" t="s">
        <v>21</v>
      </c>
      <c r="F308" s="2" t="s">
        <v>83</v>
      </c>
      <c r="G308" s="2" t="s">
        <v>65</v>
      </c>
      <c r="H308" s="2" t="n">
        <v>7.25</v>
      </c>
    </row>
    <row r="309" customFormat="false" ht="12.75" hidden="false" customHeight="false" outlineLevel="0" collapsed="false">
      <c r="A309" s="1" t="s">
        <v>24</v>
      </c>
      <c r="B309" s="2" t="n">
        <v>788018</v>
      </c>
      <c r="C309" s="2" t="n">
        <v>19.24</v>
      </c>
      <c r="D309" s="2" t="n">
        <v>11.97</v>
      </c>
      <c r="E309" s="2" t="n">
        <v>2.36</v>
      </c>
      <c r="F309" s="2" t="s">
        <v>17</v>
      </c>
      <c r="G309" s="2" t="s">
        <v>11</v>
      </c>
      <c r="H309" s="2" t="n">
        <v>7.27</v>
      </c>
    </row>
    <row r="310" customFormat="false" ht="12.75" hidden="false" customHeight="false" outlineLevel="0" collapsed="false">
      <c r="A310" s="1" t="s">
        <v>34</v>
      </c>
      <c r="B310" s="2" t="n">
        <v>9143</v>
      </c>
      <c r="C310" s="2" t="n">
        <v>18.95</v>
      </c>
      <c r="D310" s="2" t="n">
        <v>11.67</v>
      </c>
      <c r="F310" s="2" t="s">
        <v>11</v>
      </c>
      <c r="G310" s="2" t="s">
        <v>17</v>
      </c>
      <c r="H310" s="2" t="n">
        <f aca="false">C310-D310</f>
        <v>7.28</v>
      </c>
    </row>
    <row r="311" customFormat="false" ht="12.75" hidden="false" customHeight="false" outlineLevel="0" collapsed="false">
      <c r="A311" s="1" t="s">
        <v>54</v>
      </c>
      <c r="B311" s="2" t="n">
        <v>52420</v>
      </c>
      <c r="C311" s="2" t="n">
        <v>19.7</v>
      </c>
      <c r="D311" s="2" t="n">
        <v>12.42</v>
      </c>
      <c r="E311" s="2" t="n">
        <v>2.38</v>
      </c>
      <c r="F311" s="2" t="s">
        <v>55</v>
      </c>
      <c r="G311" s="2" t="s">
        <v>55</v>
      </c>
      <c r="H311" s="2" t="n">
        <v>7.28</v>
      </c>
    </row>
    <row r="312" customFormat="false" ht="12.75" hidden="false" customHeight="false" outlineLevel="0" collapsed="false">
      <c r="A312" s="1" t="s">
        <v>54</v>
      </c>
      <c r="B312" s="2" t="n">
        <v>55420</v>
      </c>
      <c r="C312" s="2" t="n">
        <v>19.7</v>
      </c>
      <c r="D312" s="2" t="n">
        <v>12.42</v>
      </c>
      <c r="E312" s="2" t="n">
        <v>2.38</v>
      </c>
      <c r="F312" s="2" t="s">
        <v>55</v>
      </c>
      <c r="G312" s="2" t="s">
        <v>55</v>
      </c>
      <c r="H312" s="2" t="n">
        <v>7.28</v>
      </c>
    </row>
    <row r="313" customFormat="false" ht="12.75" hidden="false" customHeight="false" outlineLevel="0" collapsed="false">
      <c r="A313" s="1" t="s">
        <v>30</v>
      </c>
      <c r="B313" s="2" t="n">
        <v>788019</v>
      </c>
      <c r="C313" s="2" t="n">
        <v>19.4</v>
      </c>
      <c r="D313" s="2" t="n">
        <v>12.12</v>
      </c>
      <c r="E313" s="2" t="n">
        <v>2.36</v>
      </c>
      <c r="F313" s="2" t="s">
        <v>11</v>
      </c>
      <c r="G313" s="2" t="s">
        <v>11</v>
      </c>
      <c r="H313" s="2" t="n">
        <v>7.28</v>
      </c>
    </row>
    <row r="314" customFormat="false" ht="12.75" hidden="false" customHeight="false" outlineLevel="0" collapsed="false">
      <c r="A314" s="1" t="s">
        <v>9</v>
      </c>
      <c r="B314" s="2" t="s">
        <v>252</v>
      </c>
      <c r="C314" s="2" t="n">
        <v>18.6</v>
      </c>
      <c r="D314" s="2" t="n">
        <v>11.25</v>
      </c>
      <c r="E314" s="2" t="n">
        <v>2</v>
      </c>
      <c r="F314" s="2" t="s">
        <v>17</v>
      </c>
      <c r="G314" s="2" t="s">
        <v>17</v>
      </c>
      <c r="H314" s="2" t="n">
        <v>7.35</v>
      </c>
    </row>
    <row r="315" customFormat="false" ht="12.75" hidden="false" customHeight="false" outlineLevel="0" collapsed="false">
      <c r="A315" s="1" t="s">
        <v>39</v>
      </c>
      <c r="B315" s="2" t="s">
        <v>253</v>
      </c>
      <c r="C315" s="2" t="n">
        <v>18.7</v>
      </c>
      <c r="D315" s="2" t="n">
        <v>11.34</v>
      </c>
      <c r="E315" s="2" t="s">
        <v>44</v>
      </c>
      <c r="F315" s="2" t="s">
        <v>11</v>
      </c>
      <c r="G315" s="2" t="s">
        <v>17</v>
      </c>
      <c r="H315" s="2" t="n">
        <v>7.36</v>
      </c>
    </row>
    <row r="316" customFormat="false" ht="12.75" hidden="false" customHeight="false" outlineLevel="0" collapsed="false">
      <c r="A316" s="1" t="s">
        <v>26</v>
      </c>
      <c r="B316" s="2" t="s">
        <v>254</v>
      </c>
      <c r="C316" s="2" t="n">
        <v>18.65</v>
      </c>
      <c r="D316" s="2" t="n">
        <v>11.29</v>
      </c>
      <c r="E316" s="2" t="s">
        <v>21</v>
      </c>
      <c r="F316" s="2" t="s">
        <v>17</v>
      </c>
      <c r="G316" s="2" t="s">
        <v>17</v>
      </c>
      <c r="H316" s="2" t="n">
        <v>7.36</v>
      </c>
    </row>
    <row r="317" customFormat="false" ht="12.75" hidden="false" customHeight="false" outlineLevel="0" collapsed="false">
      <c r="A317" s="1" t="s">
        <v>31</v>
      </c>
      <c r="B317" s="2" t="s">
        <v>255</v>
      </c>
      <c r="C317" s="2" t="n">
        <v>19.56</v>
      </c>
      <c r="D317" s="2" t="n">
        <v>12.19</v>
      </c>
      <c r="E317" s="2" t="s">
        <v>21</v>
      </c>
      <c r="F317" s="2" t="s">
        <v>127</v>
      </c>
      <c r="G317" s="2" t="s">
        <v>11</v>
      </c>
      <c r="H317" s="2" t="n">
        <v>7.37</v>
      </c>
    </row>
    <row r="318" customFormat="false" ht="12.75" hidden="false" customHeight="false" outlineLevel="0" collapsed="false">
      <c r="A318" s="1" t="s">
        <v>31</v>
      </c>
      <c r="B318" s="2" t="s">
        <v>256</v>
      </c>
      <c r="C318" s="2" t="n">
        <v>19.29</v>
      </c>
      <c r="D318" s="2" t="n">
        <v>11.92</v>
      </c>
      <c r="E318" s="2" t="s">
        <v>21</v>
      </c>
      <c r="F318" s="2" t="s">
        <v>17</v>
      </c>
      <c r="G318" s="2" t="s">
        <v>11</v>
      </c>
      <c r="H318" s="2" t="n">
        <v>7.37</v>
      </c>
    </row>
    <row r="319" customFormat="false" ht="12.75" hidden="false" customHeight="false" outlineLevel="0" collapsed="false">
      <c r="A319" s="1" t="s">
        <v>31</v>
      </c>
      <c r="B319" s="2" t="s">
        <v>257</v>
      </c>
      <c r="C319" s="2" t="n">
        <v>19.29</v>
      </c>
      <c r="D319" s="2" t="n">
        <v>11.92</v>
      </c>
      <c r="E319" s="2" t="s">
        <v>21</v>
      </c>
      <c r="F319" s="2" t="s">
        <v>17</v>
      </c>
      <c r="G319" s="2" t="s">
        <v>11</v>
      </c>
      <c r="H319" s="2" t="n">
        <v>7.37</v>
      </c>
    </row>
    <row r="320" customFormat="false" ht="12.75" hidden="false" customHeight="false" outlineLevel="0" collapsed="false">
      <c r="A320" s="1" t="s">
        <v>30</v>
      </c>
      <c r="B320" s="2" t="n">
        <v>788020</v>
      </c>
      <c r="C320" s="2" t="n">
        <v>19.29</v>
      </c>
      <c r="D320" s="2" t="n">
        <v>11.92</v>
      </c>
      <c r="E320" s="2" t="n">
        <v>2.36</v>
      </c>
      <c r="F320" s="2" t="s">
        <v>17</v>
      </c>
      <c r="G320" s="2" t="s">
        <v>11</v>
      </c>
      <c r="H320" s="2" t="n">
        <v>7.37</v>
      </c>
    </row>
    <row r="321" customFormat="false" ht="12.75" hidden="false" customHeight="false" outlineLevel="0" collapsed="false">
      <c r="A321" s="1" t="s">
        <v>26</v>
      </c>
      <c r="B321" s="2" t="s">
        <v>258</v>
      </c>
      <c r="C321" s="2" t="n">
        <v>19.3</v>
      </c>
      <c r="D321" s="2" t="n">
        <v>11.92</v>
      </c>
      <c r="E321" s="2" t="s">
        <v>21</v>
      </c>
      <c r="F321" s="2" t="s">
        <v>17</v>
      </c>
      <c r="G321" s="2" t="s">
        <v>11</v>
      </c>
      <c r="H321" s="2" t="n">
        <v>7.38</v>
      </c>
    </row>
    <row r="322" customFormat="false" ht="12.75" hidden="false" customHeight="false" outlineLevel="0" collapsed="false">
      <c r="A322" s="1" t="s">
        <v>31</v>
      </c>
      <c r="B322" s="2" t="s">
        <v>259</v>
      </c>
      <c r="C322" s="2" t="n">
        <v>19.72</v>
      </c>
      <c r="D322" s="2" t="n">
        <v>12.33</v>
      </c>
      <c r="E322" s="2" t="s">
        <v>21</v>
      </c>
      <c r="F322" s="2" t="s">
        <v>11</v>
      </c>
      <c r="G322" s="2" t="s">
        <v>67</v>
      </c>
      <c r="H322" s="2" t="n">
        <v>7.39</v>
      </c>
    </row>
    <row r="323" customFormat="false" ht="12.75" hidden="false" customHeight="false" outlineLevel="0" collapsed="false">
      <c r="A323" s="1" t="s">
        <v>31</v>
      </c>
      <c r="B323" s="2" t="s">
        <v>260</v>
      </c>
      <c r="C323" s="2" t="n">
        <v>18.7</v>
      </c>
      <c r="D323" s="2" t="n">
        <v>11.27</v>
      </c>
      <c r="E323" s="2" t="s">
        <v>21</v>
      </c>
      <c r="F323" s="2" t="s">
        <v>17</v>
      </c>
      <c r="G323" s="2" t="s">
        <v>17</v>
      </c>
      <c r="H323" s="2" t="n">
        <v>7.43</v>
      </c>
    </row>
    <row r="324" customFormat="false" ht="12.75" hidden="false" customHeight="false" outlineLevel="0" collapsed="false">
      <c r="A324" s="1" t="s">
        <v>30</v>
      </c>
      <c r="B324" s="2" t="n">
        <v>788021</v>
      </c>
      <c r="C324" s="2" t="n">
        <v>18.7</v>
      </c>
      <c r="D324" s="2" t="n">
        <v>11.27</v>
      </c>
      <c r="E324" s="2" t="n">
        <v>2.36</v>
      </c>
      <c r="F324" s="2" t="s">
        <v>17</v>
      </c>
      <c r="G324" s="2" t="s">
        <v>17</v>
      </c>
      <c r="H324" s="2" t="n">
        <v>7.43</v>
      </c>
    </row>
    <row r="325" customFormat="false" ht="12.75" hidden="false" customHeight="false" outlineLevel="0" collapsed="false">
      <c r="A325" s="1" t="s">
        <v>39</v>
      </c>
      <c r="B325" s="2" t="s">
        <v>261</v>
      </c>
      <c r="C325" s="2" t="n">
        <v>19.73</v>
      </c>
      <c r="D325" s="2" t="n">
        <v>12.25</v>
      </c>
      <c r="E325" s="2" t="s">
        <v>41</v>
      </c>
      <c r="F325" s="2" t="s">
        <v>11</v>
      </c>
      <c r="G325" s="2" t="s">
        <v>67</v>
      </c>
      <c r="H325" s="2" t="n">
        <v>7.48</v>
      </c>
    </row>
    <row r="326" customFormat="false" ht="12.75" hidden="false" customHeight="false" outlineLevel="0" collapsed="false">
      <c r="A326" s="1" t="s">
        <v>20</v>
      </c>
      <c r="B326" s="2" t="n">
        <v>17043</v>
      </c>
      <c r="C326" s="2" t="n">
        <v>20.5</v>
      </c>
      <c r="D326" s="2" t="n">
        <v>13</v>
      </c>
      <c r="E326" s="2" t="s">
        <v>21</v>
      </c>
      <c r="F326" s="2" t="s">
        <v>23</v>
      </c>
      <c r="G326" s="2" t="s">
        <v>63</v>
      </c>
      <c r="H326" s="2" t="n">
        <v>7.5</v>
      </c>
    </row>
    <row r="327" customFormat="false" ht="12.75" hidden="false" customHeight="false" outlineLevel="0" collapsed="false">
      <c r="A327" s="1" t="s">
        <v>20</v>
      </c>
      <c r="B327" s="2" t="n">
        <v>17040</v>
      </c>
      <c r="C327" s="2" t="n">
        <v>20.125</v>
      </c>
      <c r="D327" s="2" t="n">
        <v>12.625</v>
      </c>
      <c r="E327" s="2" t="s">
        <v>21</v>
      </c>
      <c r="F327" s="2" t="s">
        <v>23</v>
      </c>
      <c r="G327" s="2" t="s">
        <v>90</v>
      </c>
      <c r="H327" s="2" t="n">
        <v>7.5</v>
      </c>
    </row>
    <row r="328" customFormat="false" ht="12.75" hidden="false" customHeight="false" outlineLevel="0" collapsed="false">
      <c r="A328" s="1" t="s">
        <v>20</v>
      </c>
      <c r="B328" s="2" t="n">
        <v>17318</v>
      </c>
      <c r="C328" s="2" t="n">
        <v>20.5</v>
      </c>
      <c r="D328" s="2" t="n">
        <v>13</v>
      </c>
      <c r="E328" s="2" t="s">
        <v>21</v>
      </c>
      <c r="F328" s="2" t="s">
        <v>53</v>
      </c>
      <c r="G328" s="2" t="s">
        <v>63</v>
      </c>
      <c r="H328" s="2" t="n">
        <v>7.5</v>
      </c>
    </row>
    <row r="329" customFormat="false" ht="12.75" hidden="false" customHeight="false" outlineLevel="0" collapsed="false">
      <c r="A329" s="1" t="s">
        <v>117</v>
      </c>
      <c r="B329" s="2" t="n">
        <v>8111</v>
      </c>
      <c r="C329" s="2" t="n">
        <v>21</v>
      </c>
      <c r="D329" s="2" t="n">
        <v>13.5</v>
      </c>
      <c r="E329" s="2" t="s">
        <v>21</v>
      </c>
      <c r="F329" s="2" t="s">
        <v>17</v>
      </c>
      <c r="G329" s="2" t="s">
        <v>55</v>
      </c>
      <c r="H329" s="2" t="n">
        <v>7.5</v>
      </c>
    </row>
    <row r="330" customFormat="false" ht="12.75" hidden="false" customHeight="false" outlineLevel="0" collapsed="false">
      <c r="A330" s="1" t="s">
        <v>9</v>
      </c>
      <c r="B330" s="2" t="s">
        <v>262</v>
      </c>
      <c r="C330" s="2" t="n">
        <v>19.79</v>
      </c>
      <c r="D330" s="2" t="n">
        <v>12.29</v>
      </c>
      <c r="E330" s="2" t="n">
        <v>2.38</v>
      </c>
      <c r="F330" s="2" t="s">
        <v>17</v>
      </c>
      <c r="G330" s="2" t="s">
        <v>11</v>
      </c>
      <c r="H330" s="2" t="n">
        <v>7.5</v>
      </c>
    </row>
    <row r="331" customFormat="false" ht="12.75" hidden="false" customHeight="false" outlineLevel="0" collapsed="false">
      <c r="A331" s="1" t="s">
        <v>31</v>
      </c>
      <c r="B331" s="2" t="s">
        <v>263</v>
      </c>
      <c r="C331" s="2" t="n">
        <v>18.9</v>
      </c>
      <c r="D331" s="2" t="n">
        <v>11.4</v>
      </c>
      <c r="E331" s="2" t="s">
        <v>21</v>
      </c>
      <c r="F331" s="2" t="s">
        <v>17</v>
      </c>
      <c r="G331" s="2" t="s">
        <v>17</v>
      </c>
      <c r="H331" s="2" t="n">
        <v>7.5</v>
      </c>
    </row>
    <row r="332" customFormat="false" ht="12.75" hidden="false" customHeight="false" outlineLevel="0" collapsed="false">
      <c r="A332" s="1" t="s">
        <v>54</v>
      </c>
      <c r="B332" s="2" t="n">
        <v>52440</v>
      </c>
      <c r="C332" s="2" t="n">
        <v>19.95</v>
      </c>
      <c r="D332" s="2" t="n">
        <v>12.42</v>
      </c>
      <c r="E332" s="2" t="n">
        <v>2.38</v>
      </c>
      <c r="F332" s="2" t="s">
        <v>55</v>
      </c>
      <c r="G332" s="2" t="s">
        <v>55</v>
      </c>
      <c r="H332" s="2" t="n">
        <v>7.53</v>
      </c>
    </row>
    <row r="333" customFormat="false" ht="12.75" hidden="false" customHeight="false" outlineLevel="0" collapsed="false">
      <c r="A333" s="1" t="s">
        <v>54</v>
      </c>
      <c r="B333" s="2" t="n">
        <v>55500</v>
      </c>
      <c r="C333" s="2" t="n">
        <v>19.95</v>
      </c>
      <c r="D333" s="2" t="n">
        <v>12.42</v>
      </c>
      <c r="E333" s="2" t="n">
        <v>2.38</v>
      </c>
      <c r="F333" s="2" t="s">
        <v>55</v>
      </c>
      <c r="G333" s="2" t="s">
        <v>55</v>
      </c>
      <c r="H333" s="2" t="n">
        <v>7.53</v>
      </c>
    </row>
    <row r="334" customFormat="false" ht="12.75" hidden="false" customHeight="false" outlineLevel="0" collapsed="false">
      <c r="A334" s="1" t="s">
        <v>39</v>
      </c>
      <c r="B334" s="2" t="s">
        <v>264</v>
      </c>
      <c r="C334" s="2" t="n">
        <v>19.42</v>
      </c>
      <c r="D334" s="2" t="n">
        <v>11.89</v>
      </c>
      <c r="E334" s="2" t="s">
        <v>41</v>
      </c>
      <c r="F334" s="2" t="s">
        <v>17</v>
      </c>
      <c r="G334" s="2" t="s">
        <v>11</v>
      </c>
      <c r="H334" s="2" t="n">
        <v>7.53</v>
      </c>
    </row>
    <row r="335" customFormat="false" ht="12.75" hidden="false" customHeight="false" outlineLevel="0" collapsed="false">
      <c r="A335" s="1" t="s">
        <v>39</v>
      </c>
      <c r="B335" s="2" t="s">
        <v>265</v>
      </c>
      <c r="C335" s="2" t="n">
        <v>18.89</v>
      </c>
      <c r="D335" s="2" t="n">
        <v>11.36</v>
      </c>
      <c r="E335" s="2" t="s">
        <v>41</v>
      </c>
      <c r="F335" s="2" t="s">
        <v>17</v>
      </c>
      <c r="G335" s="2" t="s">
        <v>17</v>
      </c>
      <c r="H335" s="2" t="n">
        <v>7.53</v>
      </c>
    </row>
    <row r="336" customFormat="false" ht="12.75" hidden="false" customHeight="false" outlineLevel="0" collapsed="false">
      <c r="A336" s="1" t="s">
        <v>31</v>
      </c>
      <c r="B336" s="2" t="s">
        <v>266</v>
      </c>
      <c r="C336" s="2" t="n">
        <v>20.31</v>
      </c>
      <c r="D336" s="2" t="n">
        <v>12.74</v>
      </c>
      <c r="E336" s="2" t="s">
        <v>21</v>
      </c>
      <c r="F336" s="2" t="s">
        <v>78</v>
      </c>
      <c r="G336" s="2" t="s">
        <v>78</v>
      </c>
      <c r="H336" s="2" t="n">
        <v>7.57</v>
      </c>
    </row>
    <row r="337" customFormat="false" ht="12.75" hidden="false" customHeight="false" outlineLevel="0" collapsed="false">
      <c r="A337" s="1" t="s">
        <v>31</v>
      </c>
      <c r="B337" s="2" t="s">
        <v>267</v>
      </c>
      <c r="C337" s="2" t="n">
        <v>20.23</v>
      </c>
      <c r="D337" s="2" t="n">
        <v>12.66</v>
      </c>
      <c r="E337" s="2" t="s">
        <v>21</v>
      </c>
      <c r="F337" s="2" t="s">
        <v>78</v>
      </c>
      <c r="G337" s="2" t="s">
        <v>78</v>
      </c>
      <c r="H337" s="2" t="n">
        <v>7.57</v>
      </c>
    </row>
    <row r="338" customFormat="false" ht="12.75" hidden="false" customHeight="false" outlineLevel="0" collapsed="false">
      <c r="A338" s="1" t="s">
        <v>31</v>
      </c>
      <c r="B338" s="2" t="s">
        <v>268</v>
      </c>
      <c r="C338" s="2" t="n">
        <v>20.27</v>
      </c>
      <c r="D338" s="2" t="n">
        <v>12.7</v>
      </c>
      <c r="E338" s="2" t="s">
        <v>21</v>
      </c>
      <c r="F338" s="2" t="s">
        <v>107</v>
      </c>
      <c r="G338" s="2" t="s">
        <v>78</v>
      </c>
      <c r="H338" s="2" t="n">
        <v>7.57</v>
      </c>
    </row>
    <row r="339" customFormat="false" ht="12.75" hidden="false" customHeight="false" outlineLevel="0" collapsed="false">
      <c r="A339" s="1" t="s">
        <v>31</v>
      </c>
      <c r="B339" s="2" t="s">
        <v>269</v>
      </c>
      <c r="C339" s="2" t="n">
        <v>19.19</v>
      </c>
      <c r="D339" s="2" t="n">
        <v>11.61</v>
      </c>
      <c r="E339" s="2" t="s">
        <v>21</v>
      </c>
      <c r="F339" s="2" t="s">
        <v>11</v>
      </c>
      <c r="G339" s="2" t="s">
        <v>17</v>
      </c>
      <c r="H339" s="2" t="n">
        <v>7.58</v>
      </c>
    </row>
    <row r="340" customFormat="false" ht="12.75" hidden="false" customHeight="false" outlineLevel="0" collapsed="false">
      <c r="A340" s="1" t="s">
        <v>9</v>
      </c>
      <c r="B340" s="2" t="s">
        <v>270</v>
      </c>
      <c r="C340" s="2" t="n">
        <v>20.19</v>
      </c>
      <c r="D340" s="2" t="n">
        <v>12.57</v>
      </c>
      <c r="E340" s="2" t="n">
        <v>2.38</v>
      </c>
      <c r="F340" s="2" t="s">
        <v>11</v>
      </c>
      <c r="G340" s="2" t="s">
        <v>11</v>
      </c>
      <c r="H340" s="2" t="n">
        <v>7.62</v>
      </c>
    </row>
    <row r="341" customFormat="false" ht="12.75" hidden="false" customHeight="false" outlineLevel="0" collapsed="false">
      <c r="A341" s="1" t="s">
        <v>34</v>
      </c>
      <c r="B341" s="2" t="s">
        <v>271</v>
      </c>
      <c r="C341" s="2" t="n">
        <v>20.88</v>
      </c>
      <c r="D341" s="2" t="n">
        <v>13.23</v>
      </c>
      <c r="F341" s="2" t="s">
        <v>78</v>
      </c>
      <c r="G341" s="2" t="s">
        <v>78</v>
      </c>
      <c r="H341" s="2" t="n">
        <f aca="false">C341-D341</f>
        <v>7.65</v>
      </c>
    </row>
    <row r="342" customFormat="false" ht="12.75" hidden="false" customHeight="false" outlineLevel="0" collapsed="false">
      <c r="A342" s="1" t="s">
        <v>34</v>
      </c>
      <c r="B342" s="2" t="s">
        <v>272</v>
      </c>
      <c r="C342" s="2" t="n">
        <v>20.63</v>
      </c>
      <c r="D342" s="2" t="n">
        <v>12.98</v>
      </c>
      <c r="F342" s="2" t="s">
        <v>63</v>
      </c>
      <c r="G342" s="2" t="s">
        <v>63</v>
      </c>
      <c r="H342" s="2" t="n">
        <f aca="false">C342-D342</f>
        <v>7.65</v>
      </c>
    </row>
    <row r="343" customFormat="false" ht="12.75" hidden="false" customHeight="false" outlineLevel="0" collapsed="false">
      <c r="A343" s="1" t="s">
        <v>34</v>
      </c>
      <c r="B343" s="2" t="s">
        <v>273</v>
      </c>
      <c r="C343" s="2" t="n">
        <v>20.04</v>
      </c>
      <c r="D343" s="2" t="n">
        <v>12.39</v>
      </c>
      <c r="F343" s="2" t="s">
        <v>17</v>
      </c>
      <c r="G343" s="2" t="s">
        <v>11</v>
      </c>
      <c r="H343" s="2" t="n">
        <f aca="false">C343-D343</f>
        <v>7.65</v>
      </c>
    </row>
    <row r="344" customFormat="false" ht="12.75" hidden="false" customHeight="false" outlineLevel="0" collapsed="false">
      <c r="A344" s="1" t="s">
        <v>34</v>
      </c>
      <c r="B344" s="2" t="s">
        <v>274</v>
      </c>
      <c r="C344" s="2" t="n">
        <v>20.04</v>
      </c>
      <c r="D344" s="2" t="n">
        <v>12.39</v>
      </c>
      <c r="F344" s="2" t="s">
        <v>17</v>
      </c>
      <c r="G344" s="2" t="s">
        <v>11</v>
      </c>
      <c r="H344" s="2" t="n">
        <f aca="false">C344-D344</f>
        <v>7.65</v>
      </c>
    </row>
    <row r="345" customFormat="false" ht="12.75" hidden="false" customHeight="false" outlineLevel="0" collapsed="false">
      <c r="A345" s="1" t="s">
        <v>34</v>
      </c>
      <c r="B345" s="2" t="s">
        <v>275</v>
      </c>
      <c r="C345" s="2" t="n">
        <v>20.04</v>
      </c>
      <c r="D345" s="2" t="n">
        <v>12.39</v>
      </c>
      <c r="F345" s="2" t="s">
        <v>17</v>
      </c>
      <c r="G345" s="2" t="s">
        <v>11</v>
      </c>
      <c r="H345" s="2" t="n">
        <f aca="false">C345-D345</f>
        <v>7.65</v>
      </c>
    </row>
    <row r="346" customFormat="false" ht="12.75" hidden="false" customHeight="false" outlineLevel="0" collapsed="false">
      <c r="A346" s="1" t="s">
        <v>24</v>
      </c>
      <c r="B346" s="2" t="n">
        <v>788021</v>
      </c>
      <c r="C346" s="2" t="n">
        <v>20.51</v>
      </c>
      <c r="D346" s="2" t="n">
        <v>12.85</v>
      </c>
      <c r="E346" s="2" t="n">
        <v>2.36</v>
      </c>
      <c r="F346" s="2" t="s">
        <v>276</v>
      </c>
      <c r="G346" s="2" t="s">
        <v>11</v>
      </c>
      <c r="H346" s="2" t="n">
        <v>7.66</v>
      </c>
    </row>
    <row r="347" customFormat="false" ht="12.75" hidden="false" customHeight="false" outlineLevel="0" collapsed="false">
      <c r="A347" s="1" t="s">
        <v>24</v>
      </c>
      <c r="B347" s="2" t="n">
        <v>788022</v>
      </c>
      <c r="C347" s="2" t="n">
        <v>20.67</v>
      </c>
      <c r="D347" s="2" t="n">
        <v>12.94</v>
      </c>
      <c r="E347" s="2" t="n">
        <v>2.36</v>
      </c>
      <c r="F347" s="2" t="s">
        <v>11</v>
      </c>
      <c r="G347" s="2" t="s">
        <v>11</v>
      </c>
      <c r="H347" s="2" t="n">
        <v>7.73</v>
      </c>
    </row>
    <row r="348" customFormat="false" ht="12.75" hidden="false" customHeight="false" outlineLevel="0" collapsed="false">
      <c r="A348" s="1" t="s">
        <v>54</v>
      </c>
      <c r="B348" s="2" t="n">
        <v>55480</v>
      </c>
      <c r="C348" s="2" t="n">
        <v>21.17</v>
      </c>
      <c r="D348" s="2" t="n">
        <v>13.42</v>
      </c>
      <c r="E348" s="2" t="n">
        <v>2.38</v>
      </c>
      <c r="F348" s="2" t="s">
        <v>55</v>
      </c>
      <c r="G348" s="2" t="s">
        <v>55</v>
      </c>
      <c r="H348" s="2" t="n">
        <v>7.75</v>
      </c>
    </row>
    <row r="349" customFormat="false" ht="12.75" hidden="false" customHeight="false" outlineLevel="0" collapsed="false">
      <c r="A349" s="1" t="s">
        <v>9</v>
      </c>
      <c r="B349" s="2" t="s">
        <v>277</v>
      </c>
      <c r="C349" s="2" t="n">
        <v>20.75</v>
      </c>
      <c r="D349" s="2" t="n">
        <v>13</v>
      </c>
      <c r="E349" s="2" t="n">
        <v>2</v>
      </c>
      <c r="F349" s="2" t="s">
        <v>11</v>
      </c>
      <c r="G349" s="2" t="s">
        <v>11</v>
      </c>
      <c r="H349" s="2" t="n">
        <v>7.75</v>
      </c>
    </row>
    <row r="350" customFormat="false" ht="12.75" hidden="false" customHeight="false" outlineLevel="0" collapsed="false">
      <c r="A350" s="1" t="s">
        <v>20</v>
      </c>
      <c r="B350" s="2" t="n">
        <v>17007</v>
      </c>
      <c r="C350" s="2" t="n">
        <v>20.75</v>
      </c>
      <c r="D350" s="2" t="n">
        <v>13</v>
      </c>
      <c r="E350" s="2" t="s">
        <v>21</v>
      </c>
      <c r="F350" s="2" t="s">
        <v>11</v>
      </c>
      <c r="G350" s="2" t="s">
        <v>65</v>
      </c>
      <c r="H350" s="2" t="n">
        <v>7.75</v>
      </c>
    </row>
    <row r="351" customFormat="false" ht="12.75" hidden="false" customHeight="false" outlineLevel="0" collapsed="false">
      <c r="A351" s="1" t="s">
        <v>20</v>
      </c>
      <c r="B351" s="2" t="n">
        <v>17321</v>
      </c>
      <c r="C351" s="2" t="n">
        <v>20.75</v>
      </c>
      <c r="D351" s="2" t="n">
        <v>13</v>
      </c>
      <c r="E351" s="2" t="s">
        <v>21</v>
      </c>
      <c r="F351" s="2" t="s">
        <v>11</v>
      </c>
      <c r="G351" s="2" t="s">
        <v>65</v>
      </c>
      <c r="H351" s="2" t="n">
        <v>7.75</v>
      </c>
    </row>
    <row r="352" customFormat="false" ht="12.75" hidden="false" customHeight="false" outlineLevel="0" collapsed="false">
      <c r="A352" s="1" t="s">
        <v>168</v>
      </c>
      <c r="B352" s="2" t="n">
        <v>55800</v>
      </c>
      <c r="C352" s="2" t="n">
        <v>20.42</v>
      </c>
      <c r="D352" s="2" t="n">
        <v>12.67</v>
      </c>
      <c r="E352" s="2" t="n">
        <v>2.375</v>
      </c>
      <c r="F352" s="2" t="s">
        <v>17</v>
      </c>
      <c r="G352" s="2" t="s">
        <v>11</v>
      </c>
      <c r="H352" s="2" t="n">
        <f aca="false">+C352-D352</f>
        <v>7.75</v>
      </c>
    </row>
    <row r="353" customFormat="false" ht="12.75" hidden="false" customHeight="false" outlineLevel="0" collapsed="false">
      <c r="A353" s="1" t="s">
        <v>168</v>
      </c>
      <c r="B353" s="2" t="n">
        <v>55979</v>
      </c>
      <c r="C353" s="2" t="n">
        <v>20.42</v>
      </c>
      <c r="D353" s="2" t="n">
        <v>12.67</v>
      </c>
      <c r="E353" s="2" t="n">
        <v>2.375</v>
      </c>
      <c r="F353" s="2" t="s">
        <v>17</v>
      </c>
      <c r="G353" s="2" t="s">
        <v>53</v>
      </c>
      <c r="H353" s="2" t="n">
        <f aca="false">+C353-D353</f>
        <v>7.75</v>
      </c>
    </row>
    <row r="354" customFormat="false" ht="12.75" hidden="false" customHeight="false" outlineLevel="0" collapsed="false">
      <c r="A354" s="1" t="s">
        <v>26</v>
      </c>
      <c r="B354" s="2" t="s">
        <v>278</v>
      </c>
      <c r="C354" s="2" t="n">
        <v>20.49</v>
      </c>
      <c r="D354" s="2" t="n">
        <v>12.73</v>
      </c>
      <c r="E354" s="2" t="s">
        <v>21</v>
      </c>
      <c r="F354" s="2" t="s">
        <v>127</v>
      </c>
      <c r="G354" s="2" t="s">
        <v>11</v>
      </c>
      <c r="H354" s="2" t="n">
        <v>7.76</v>
      </c>
    </row>
    <row r="355" customFormat="false" ht="12.75" hidden="false" customHeight="false" outlineLevel="0" collapsed="false">
      <c r="A355" s="1" t="s">
        <v>54</v>
      </c>
      <c r="B355" s="2" t="n">
        <v>52590</v>
      </c>
      <c r="C355" s="2" t="n">
        <v>20.45</v>
      </c>
      <c r="D355" s="2" t="n">
        <v>12.67</v>
      </c>
      <c r="E355" s="2" t="n">
        <v>2.38</v>
      </c>
      <c r="F355" s="2" t="s">
        <v>55</v>
      </c>
      <c r="G355" s="2" t="s">
        <v>55</v>
      </c>
      <c r="H355" s="2" t="n">
        <v>7.78</v>
      </c>
    </row>
    <row r="356" customFormat="false" ht="12.75" hidden="false" customHeight="false" outlineLevel="0" collapsed="false">
      <c r="A356" s="1" t="s">
        <v>9</v>
      </c>
      <c r="B356" s="2" t="s">
        <v>279</v>
      </c>
      <c r="C356" s="2" t="n">
        <v>20.69</v>
      </c>
      <c r="D356" s="2" t="n">
        <v>12.9</v>
      </c>
      <c r="E356" s="2" t="n">
        <v>2.38</v>
      </c>
      <c r="F356" s="2" t="s">
        <v>11</v>
      </c>
      <c r="G356" s="2" t="s">
        <v>11</v>
      </c>
      <c r="H356" s="2" t="n">
        <v>7.79</v>
      </c>
    </row>
    <row r="357" customFormat="false" ht="12.75" hidden="false" customHeight="false" outlineLevel="0" collapsed="false">
      <c r="A357" s="1" t="s">
        <v>26</v>
      </c>
      <c r="B357" s="2" t="s">
        <v>280</v>
      </c>
      <c r="C357" s="2" t="n">
        <v>20.65</v>
      </c>
      <c r="D357" s="2" t="n">
        <v>12.82</v>
      </c>
      <c r="E357" s="2" t="s">
        <v>21</v>
      </c>
      <c r="F357" s="2" t="s">
        <v>11</v>
      </c>
      <c r="G357" s="2" t="s">
        <v>11</v>
      </c>
      <c r="H357" s="2" t="n">
        <v>7.83</v>
      </c>
    </row>
    <row r="358" customFormat="false" ht="12.75" hidden="false" customHeight="false" outlineLevel="0" collapsed="false">
      <c r="A358" s="1" t="s">
        <v>31</v>
      </c>
      <c r="B358" s="2" t="s">
        <v>281</v>
      </c>
      <c r="C358" s="2" t="n">
        <v>20.22</v>
      </c>
      <c r="D358" s="2" t="n">
        <v>12.38</v>
      </c>
      <c r="E358" s="2" t="s">
        <v>21</v>
      </c>
      <c r="F358" s="2" t="s">
        <v>11</v>
      </c>
      <c r="G358" s="2" t="s">
        <v>11</v>
      </c>
      <c r="H358" s="2" t="n">
        <v>7.84</v>
      </c>
    </row>
    <row r="359" customFormat="false" ht="12.75" hidden="false" customHeight="false" outlineLevel="0" collapsed="false">
      <c r="A359" s="1" t="s">
        <v>24</v>
      </c>
      <c r="B359" s="2" t="n">
        <v>788020</v>
      </c>
      <c r="C359" s="2" t="n">
        <v>20</v>
      </c>
      <c r="D359" s="2" t="n">
        <v>12.16</v>
      </c>
      <c r="E359" s="2" t="n">
        <v>2.36</v>
      </c>
      <c r="F359" s="2" t="s">
        <v>17</v>
      </c>
      <c r="G359" s="2" t="s">
        <v>17</v>
      </c>
      <c r="H359" s="2" t="n">
        <v>7.84</v>
      </c>
    </row>
    <row r="360" customFormat="false" ht="12.75" hidden="false" customHeight="false" outlineLevel="0" collapsed="false">
      <c r="A360" s="1" t="s">
        <v>51</v>
      </c>
      <c r="B360" s="2" t="n">
        <v>4022</v>
      </c>
      <c r="C360" s="2" t="n">
        <v>20.69</v>
      </c>
      <c r="D360" s="2" t="n">
        <v>12.82</v>
      </c>
      <c r="E360" s="2" t="n">
        <v>2.38</v>
      </c>
      <c r="F360" s="2" t="s">
        <v>282</v>
      </c>
      <c r="G360" s="2" t="s">
        <v>11</v>
      </c>
      <c r="H360" s="2" t="n">
        <v>7.87</v>
      </c>
    </row>
    <row r="361" customFormat="false" ht="12.75" hidden="false" customHeight="false" outlineLevel="0" collapsed="false">
      <c r="A361" s="1" t="s">
        <v>51</v>
      </c>
      <c r="B361" s="2" t="n">
        <v>4025</v>
      </c>
      <c r="C361" s="2" t="n">
        <v>20.69</v>
      </c>
      <c r="D361" s="2" t="n">
        <v>12.82</v>
      </c>
      <c r="E361" s="2" t="n">
        <v>2.38</v>
      </c>
      <c r="F361" s="2" t="s">
        <v>283</v>
      </c>
      <c r="G361" s="2" t="s">
        <v>106</v>
      </c>
      <c r="H361" s="2" t="n">
        <v>7.87</v>
      </c>
    </row>
    <row r="362" customFormat="false" ht="12.75" hidden="false" customHeight="false" outlineLevel="0" collapsed="false">
      <c r="A362" s="1" t="s">
        <v>51</v>
      </c>
      <c r="B362" s="2" t="n">
        <v>4020</v>
      </c>
      <c r="C362" s="2" t="n">
        <v>20.69</v>
      </c>
      <c r="D362" s="2" t="n">
        <v>12.82</v>
      </c>
      <c r="E362" s="2" t="n">
        <v>2.38</v>
      </c>
      <c r="F362" s="2" t="s">
        <v>11</v>
      </c>
      <c r="G362" s="2" t="s">
        <v>11</v>
      </c>
      <c r="H362" s="2" t="n">
        <v>7.87</v>
      </c>
    </row>
    <row r="363" customFormat="false" ht="12.75" hidden="false" customHeight="false" outlineLevel="0" collapsed="false">
      <c r="A363" s="1" t="s">
        <v>51</v>
      </c>
      <c r="B363" s="2" t="n">
        <v>4024</v>
      </c>
      <c r="C363" s="2" t="n">
        <v>20.69</v>
      </c>
      <c r="D363" s="2" t="n">
        <v>12.82</v>
      </c>
      <c r="E363" s="2" t="n">
        <v>2.38</v>
      </c>
      <c r="F363" s="2" t="s">
        <v>11</v>
      </c>
      <c r="G363" s="2" t="s">
        <v>92</v>
      </c>
      <c r="H363" s="2" t="n">
        <v>7.87</v>
      </c>
    </row>
    <row r="364" customFormat="false" ht="12.75" hidden="false" customHeight="false" outlineLevel="0" collapsed="false">
      <c r="A364" s="1" t="s">
        <v>51</v>
      </c>
      <c r="B364" s="2" t="n">
        <v>4028</v>
      </c>
      <c r="C364" s="2" t="n">
        <v>20.69</v>
      </c>
      <c r="D364" s="2" t="n">
        <v>12.82</v>
      </c>
      <c r="E364" s="2" t="n">
        <v>2.38</v>
      </c>
      <c r="F364" s="2" t="s">
        <v>78</v>
      </c>
      <c r="G364" s="2" t="s">
        <v>92</v>
      </c>
      <c r="H364" s="2" t="n">
        <v>7.87</v>
      </c>
    </row>
    <row r="365" customFormat="false" ht="12.75" hidden="false" customHeight="false" outlineLevel="0" collapsed="false">
      <c r="A365" s="1" t="s">
        <v>51</v>
      </c>
      <c r="B365" s="2" t="n">
        <v>4023</v>
      </c>
      <c r="C365" s="2" t="n">
        <v>20.69</v>
      </c>
      <c r="D365" s="2" t="n">
        <v>12.82</v>
      </c>
      <c r="E365" s="2" t="n">
        <v>2.38</v>
      </c>
      <c r="F365" s="2" t="s">
        <v>63</v>
      </c>
      <c r="G365" s="2" t="s">
        <v>63</v>
      </c>
      <c r="H365" s="2" t="n">
        <v>7.87</v>
      </c>
    </row>
    <row r="366" customFormat="false" ht="12.75" hidden="false" customHeight="false" outlineLevel="0" collapsed="false">
      <c r="A366" s="1" t="s">
        <v>51</v>
      </c>
      <c r="B366" s="2" t="n">
        <v>4030</v>
      </c>
      <c r="C366" s="2" t="n">
        <v>20.69</v>
      </c>
      <c r="D366" s="2" t="n">
        <v>12.82</v>
      </c>
      <c r="E366" s="2" t="n">
        <v>2.38</v>
      </c>
      <c r="F366" s="2" t="s">
        <v>178</v>
      </c>
      <c r="G366" s="2" t="s">
        <v>92</v>
      </c>
      <c r="H366" s="2" t="n">
        <v>7.87</v>
      </c>
    </row>
    <row r="367" customFormat="false" ht="12.75" hidden="false" customHeight="false" outlineLevel="0" collapsed="false">
      <c r="A367" s="1" t="s">
        <v>51</v>
      </c>
      <c r="B367" s="2" t="n">
        <v>4026</v>
      </c>
      <c r="C367" s="2" t="n">
        <v>20.69</v>
      </c>
      <c r="D367" s="2" t="n">
        <v>12.82</v>
      </c>
      <c r="E367" s="2" t="n">
        <v>2.38</v>
      </c>
      <c r="F367" s="2" t="s">
        <v>91</v>
      </c>
      <c r="G367" s="2" t="s">
        <v>89</v>
      </c>
      <c r="H367" s="2" t="n">
        <v>7.87</v>
      </c>
    </row>
    <row r="368" customFormat="false" ht="12.75" hidden="false" customHeight="false" outlineLevel="0" collapsed="false">
      <c r="A368" s="1" t="s">
        <v>51</v>
      </c>
      <c r="B368" s="2" t="n">
        <v>4031</v>
      </c>
      <c r="C368" s="2" t="n">
        <v>20.69</v>
      </c>
      <c r="D368" s="2" t="n">
        <v>12.82</v>
      </c>
      <c r="E368" s="2" t="n">
        <v>2.38</v>
      </c>
      <c r="F368" s="2" t="s">
        <v>90</v>
      </c>
      <c r="G368" s="2" t="s">
        <v>90</v>
      </c>
      <c r="H368" s="2" t="n">
        <v>7.87</v>
      </c>
    </row>
    <row r="369" customFormat="false" ht="12.75" hidden="false" customHeight="false" outlineLevel="0" collapsed="false">
      <c r="A369" s="1" t="s">
        <v>54</v>
      </c>
      <c r="B369" s="2" t="n">
        <v>53460</v>
      </c>
      <c r="C369" s="2" t="n">
        <v>20.54</v>
      </c>
      <c r="D369" s="2" t="n">
        <v>12.67</v>
      </c>
      <c r="E369" s="2" t="n">
        <v>2.38</v>
      </c>
      <c r="F369" s="2" t="s">
        <v>17</v>
      </c>
      <c r="G369" s="2" t="s">
        <v>55</v>
      </c>
      <c r="H369" s="2" t="n">
        <v>7.87</v>
      </c>
    </row>
    <row r="370" customFormat="false" ht="12.75" hidden="false" customHeight="false" outlineLevel="0" collapsed="false">
      <c r="A370" s="1" t="s">
        <v>54</v>
      </c>
      <c r="B370" s="2" t="n">
        <v>53700</v>
      </c>
      <c r="C370" s="2" t="n">
        <v>20.54</v>
      </c>
      <c r="D370" s="2" t="n">
        <v>12.67</v>
      </c>
      <c r="E370" s="2" t="n">
        <v>2.38</v>
      </c>
      <c r="F370" s="2" t="s">
        <v>17</v>
      </c>
      <c r="G370" s="2" t="s">
        <v>55</v>
      </c>
      <c r="H370" s="2" t="n">
        <v>7.87</v>
      </c>
    </row>
    <row r="371" customFormat="false" ht="12.75" hidden="false" customHeight="false" outlineLevel="0" collapsed="false">
      <c r="A371" s="1" t="s">
        <v>54</v>
      </c>
      <c r="B371" s="2" t="n">
        <v>53710</v>
      </c>
      <c r="C371" s="2" t="n">
        <v>20.54</v>
      </c>
      <c r="D371" s="2" t="n">
        <v>12.67</v>
      </c>
      <c r="E371" s="2" t="n">
        <v>2.38</v>
      </c>
      <c r="F371" s="2" t="s">
        <v>17</v>
      </c>
      <c r="G371" s="2" t="s">
        <v>55</v>
      </c>
      <c r="H371" s="2" t="n">
        <v>7.87</v>
      </c>
    </row>
    <row r="372" customFormat="false" ht="12.75" hidden="false" customHeight="false" outlineLevel="0" collapsed="false">
      <c r="A372" s="1" t="s">
        <v>54</v>
      </c>
      <c r="B372" s="2" t="n">
        <v>53760</v>
      </c>
      <c r="C372" s="2" t="n">
        <v>20.54</v>
      </c>
      <c r="D372" s="2" t="n">
        <v>12.67</v>
      </c>
      <c r="E372" s="2" t="n">
        <v>2.38</v>
      </c>
      <c r="F372" s="2" t="s">
        <v>17</v>
      </c>
      <c r="G372" s="2" t="s">
        <v>55</v>
      </c>
      <c r="H372" s="2" t="n">
        <v>7.87</v>
      </c>
    </row>
    <row r="373" customFormat="false" ht="12.75" hidden="false" customHeight="false" outlineLevel="0" collapsed="false">
      <c r="A373" s="1" t="s">
        <v>54</v>
      </c>
      <c r="B373" s="2" t="n">
        <v>55410</v>
      </c>
      <c r="C373" s="2" t="n">
        <v>20.54</v>
      </c>
      <c r="D373" s="2" t="n">
        <v>12.67</v>
      </c>
      <c r="E373" s="2" t="n">
        <v>2.38</v>
      </c>
      <c r="F373" s="2" t="s">
        <v>17</v>
      </c>
      <c r="G373" s="2" t="s">
        <v>55</v>
      </c>
      <c r="H373" s="2" t="n">
        <v>7.87</v>
      </c>
    </row>
    <row r="374" customFormat="false" ht="12.75" hidden="false" customHeight="false" outlineLevel="0" collapsed="false">
      <c r="A374" s="1" t="s">
        <v>9</v>
      </c>
      <c r="B374" s="2" t="s">
        <v>284</v>
      </c>
      <c r="C374" s="2" t="n">
        <v>20.25</v>
      </c>
      <c r="D374" s="2" t="n">
        <v>12.38</v>
      </c>
      <c r="E374" s="2" t="n">
        <v>2</v>
      </c>
      <c r="F374" s="2" t="s">
        <v>17</v>
      </c>
      <c r="G374" s="2" t="s">
        <v>17</v>
      </c>
      <c r="H374" s="2" t="n">
        <v>7.87</v>
      </c>
    </row>
    <row r="375" customFormat="false" ht="12.75" hidden="false" customHeight="false" outlineLevel="0" collapsed="false">
      <c r="A375" s="1" t="s">
        <v>20</v>
      </c>
      <c r="B375" s="2" t="n">
        <v>17008</v>
      </c>
      <c r="C375" s="2" t="n">
        <v>21.125</v>
      </c>
      <c r="D375" s="2" t="n">
        <v>13.25</v>
      </c>
      <c r="E375" s="2" t="s">
        <v>21</v>
      </c>
      <c r="F375" s="2" t="s">
        <v>11</v>
      </c>
      <c r="G375" s="2" t="s">
        <v>11</v>
      </c>
      <c r="H375" s="2" t="n">
        <v>7.875</v>
      </c>
    </row>
    <row r="376" customFormat="false" ht="12.75" hidden="false" customHeight="false" outlineLevel="0" collapsed="false">
      <c r="A376" s="1" t="s">
        <v>20</v>
      </c>
      <c r="B376" s="2" t="n">
        <v>17058</v>
      </c>
      <c r="C376" s="2" t="n">
        <v>21.125</v>
      </c>
      <c r="D376" s="2" t="n">
        <v>13.25</v>
      </c>
      <c r="E376" s="2" t="s">
        <v>21</v>
      </c>
      <c r="F376" s="2" t="s">
        <v>106</v>
      </c>
      <c r="G376" s="2" t="s">
        <v>106</v>
      </c>
      <c r="H376" s="2" t="n">
        <v>7.875</v>
      </c>
    </row>
    <row r="377" customFormat="false" ht="12.75" hidden="false" customHeight="false" outlineLevel="0" collapsed="false">
      <c r="A377" s="1" t="s">
        <v>20</v>
      </c>
      <c r="B377" s="2" t="n">
        <v>17325</v>
      </c>
      <c r="C377" s="2" t="n">
        <v>20.375</v>
      </c>
      <c r="D377" s="2" t="n">
        <v>12.5</v>
      </c>
      <c r="E377" s="2" t="s">
        <v>21</v>
      </c>
      <c r="F377" s="2" t="s">
        <v>22</v>
      </c>
      <c r="G377" s="2" t="s">
        <v>23</v>
      </c>
      <c r="H377" s="2" t="n">
        <v>7.875</v>
      </c>
    </row>
    <row r="378" customFormat="false" ht="12.75" hidden="false" customHeight="false" outlineLevel="0" collapsed="false">
      <c r="A378" s="1" t="s">
        <v>31</v>
      </c>
      <c r="B378" s="2" t="s">
        <v>285</v>
      </c>
      <c r="C378" s="2" t="n">
        <v>20.61</v>
      </c>
      <c r="D378" s="2" t="n">
        <v>12.73</v>
      </c>
      <c r="E378" s="2" t="s">
        <v>21</v>
      </c>
      <c r="F378" s="2" t="s">
        <v>127</v>
      </c>
      <c r="G378" s="2" t="s">
        <v>11</v>
      </c>
      <c r="H378" s="2" t="n">
        <v>7.88</v>
      </c>
    </row>
    <row r="379" customFormat="false" ht="12.75" hidden="false" customHeight="false" outlineLevel="0" collapsed="false">
      <c r="A379" s="1" t="s">
        <v>30</v>
      </c>
      <c r="B379" s="2" t="n">
        <v>788021</v>
      </c>
      <c r="C379" s="2" t="n">
        <v>20.61</v>
      </c>
      <c r="D379" s="2" t="n">
        <v>12.73</v>
      </c>
      <c r="E379" s="2" t="n">
        <v>2.36</v>
      </c>
      <c r="F379" s="2" t="s">
        <v>127</v>
      </c>
      <c r="G379" s="2" t="s">
        <v>11</v>
      </c>
      <c r="H379" s="2" t="n">
        <v>7.88</v>
      </c>
    </row>
    <row r="380" customFormat="false" ht="12.75" hidden="false" customHeight="false" outlineLevel="0" collapsed="false">
      <c r="A380" s="1" t="s">
        <v>31</v>
      </c>
      <c r="B380" s="2" t="s">
        <v>286</v>
      </c>
      <c r="C380" s="2" t="n">
        <v>20.87</v>
      </c>
      <c r="D380" s="2" t="n">
        <v>12.98</v>
      </c>
      <c r="E380" s="2" t="s">
        <v>21</v>
      </c>
      <c r="F380" s="2" t="s">
        <v>78</v>
      </c>
      <c r="G380" s="2" t="s">
        <v>78</v>
      </c>
      <c r="H380" s="2" t="n">
        <v>7.89</v>
      </c>
    </row>
    <row r="381" customFormat="false" ht="12.75" hidden="false" customHeight="false" outlineLevel="0" collapsed="false">
      <c r="A381" s="1" t="s">
        <v>39</v>
      </c>
      <c r="B381" s="2" t="s">
        <v>287</v>
      </c>
      <c r="C381" s="2" t="n">
        <v>22.24</v>
      </c>
      <c r="D381" s="2" t="n">
        <v>14.35</v>
      </c>
      <c r="E381" s="2" t="s">
        <v>44</v>
      </c>
      <c r="F381" s="2" t="s">
        <v>17</v>
      </c>
      <c r="G381" s="2" t="s">
        <v>78</v>
      </c>
      <c r="H381" s="2" t="n">
        <v>7.89</v>
      </c>
    </row>
    <row r="382" customFormat="false" ht="12.75" hidden="false" customHeight="false" outlineLevel="0" collapsed="false">
      <c r="A382" s="1" t="s">
        <v>39</v>
      </c>
      <c r="B382" s="2" t="s">
        <v>288</v>
      </c>
      <c r="C382" s="2" t="n">
        <v>22.26</v>
      </c>
      <c r="D382" s="2" t="n">
        <v>14.37</v>
      </c>
      <c r="E382" s="2" t="s">
        <v>41</v>
      </c>
      <c r="F382" s="2" t="s">
        <v>83</v>
      </c>
      <c r="G382" s="2" t="s">
        <v>78</v>
      </c>
      <c r="H382" s="2" t="n">
        <v>7.89</v>
      </c>
    </row>
    <row r="383" customFormat="false" ht="12.75" hidden="false" customHeight="false" outlineLevel="0" collapsed="false">
      <c r="A383" s="1" t="s">
        <v>31</v>
      </c>
      <c r="B383" s="2" t="s">
        <v>289</v>
      </c>
      <c r="C383" s="2" t="n">
        <v>22.26</v>
      </c>
      <c r="D383" s="2" t="n">
        <v>14.37</v>
      </c>
      <c r="E383" s="2" t="s">
        <v>21</v>
      </c>
      <c r="F383" s="2" t="s">
        <v>83</v>
      </c>
      <c r="G383" s="2" t="s">
        <v>78</v>
      </c>
      <c r="H383" s="2" t="n">
        <v>7.89</v>
      </c>
    </row>
    <row r="384" customFormat="false" ht="12.75" hidden="false" customHeight="false" outlineLevel="0" collapsed="false">
      <c r="A384" s="1" t="s">
        <v>290</v>
      </c>
      <c r="B384" s="2" t="n">
        <v>32255</v>
      </c>
      <c r="C384" s="2" t="n">
        <v>22.27</v>
      </c>
      <c r="D384" s="2" t="n">
        <v>14.37</v>
      </c>
      <c r="E384" s="2" t="n">
        <v>2.36</v>
      </c>
      <c r="F384" s="2" t="s">
        <v>11</v>
      </c>
      <c r="G384" s="2" t="s">
        <v>11</v>
      </c>
      <c r="H384" s="2" t="n">
        <v>7.9</v>
      </c>
    </row>
    <row r="385" customFormat="false" ht="12.75" hidden="false" customHeight="false" outlineLevel="0" collapsed="false">
      <c r="A385" s="1" t="s">
        <v>34</v>
      </c>
      <c r="B385" s="2" t="s">
        <v>291</v>
      </c>
      <c r="C385" s="2" t="n">
        <v>20.01</v>
      </c>
      <c r="D385" s="2" t="n">
        <v>12.11</v>
      </c>
      <c r="F385" s="2" t="s">
        <v>17</v>
      </c>
      <c r="G385" s="2" t="s">
        <v>17</v>
      </c>
      <c r="H385" s="2" t="n">
        <f aca="false">C385-D385</f>
        <v>7.9</v>
      </c>
    </row>
    <row r="386" customFormat="false" ht="12.75" hidden="false" customHeight="false" outlineLevel="0" collapsed="false">
      <c r="A386" s="1" t="s">
        <v>31</v>
      </c>
      <c r="B386" s="2" t="s">
        <v>292</v>
      </c>
      <c r="C386" s="2" t="n">
        <v>21.41</v>
      </c>
      <c r="D386" s="2" t="n">
        <v>13.44</v>
      </c>
      <c r="E386" s="2" t="s">
        <v>21</v>
      </c>
      <c r="F386" s="2" t="s">
        <v>127</v>
      </c>
      <c r="G386" s="2" t="s">
        <v>11</v>
      </c>
      <c r="H386" s="2" t="n">
        <v>7.97</v>
      </c>
    </row>
    <row r="387" customFormat="false" ht="12.75" hidden="false" customHeight="false" outlineLevel="0" collapsed="false">
      <c r="A387" s="1" t="s">
        <v>31</v>
      </c>
      <c r="B387" s="2" t="s">
        <v>293</v>
      </c>
      <c r="C387" s="2" t="n">
        <v>20.79</v>
      </c>
      <c r="D387" s="2" t="n">
        <v>12.82</v>
      </c>
      <c r="E387" s="2" t="s">
        <v>21</v>
      </c>
      <c r="F387" s="2" t="s">
        <v>11</v>
      </c>
      <c r="G387" s="2" t="s">
        <v>11</v>
      </c>
      <c r="H387" s="2" t="n">
        <v>7.97</v>
      </c>
    </row>
    <row r="388" customFormat="false" ht="12.75" hidden="false" customHeight="false" outlineLevel="0" collapsed="false">
      <c r="A388" s="1" t="s">
        <v>31</v>
      </c>
      <c r="B388" s="2" t="s">
        <v>294</v>
      </c>
      <c r="C388" s="2" t="n">
        <v>20.79</v>
      </c>
      <c r="D388" s="2" t="n">
        <v>12.82</v>
      </c>
      <c r="E388" s="2" t="s">
        <v>21</v>
      </c>
      <c r="F388" s="2" t="s">
        <v>11</v>
      </c>
      <c r="G388" s="2" t="s">
        <v>11</v>
      </c>
      <c r="H388" s="2" t="n">
        <v>7.97</v>
      </c>
    </row>
    <row r="389" customFormat="false" ht="12.75" hidden="false" customHeight="false" outlineLevel="0" collapsed="false">
      <c r="A389" s="1" t="s">
        <v>31</v>
      </c>
      <c r="B389" s="2" t="s">
        <v>295</v>
      </c>
      <c r="C389" s="2" t="n">
        <v>20.79</v>
      </c>
      <c r="D389" s="2" t="n">
        <v>12.82</v>
      </c>
      <c r="E389" s="2" t="s">
        <v>21</v>
      </c>
      <c r="F389" s="2" t="s">
        <v>11</v>
      </c>
      <c r="G389" s="2" t="s">
        <v>11</v>
      </c>
      <c r="H389" s="2" t="n">
        <v>7.97</v>
      </c>
    </row>
    <row r="390" customFormat="false" ht="12.75" hidden="false" customHeight="false" outlineLevel="0" collapsed="false">
      <c r="A390" s="1" t="s">
        <v>30</v>
      </c>
      <c r="B390" s="2" t="n">
        <v>788022</v>
      </c>
      <c r="C390" s="2" t="n">
        <v>20.79</v>
      </c>
      <c r="D390" s="2" t="n">
        <v>12.82</v>
      </c>
      <c r="E390" s="2" t="n">
        <v>2.36</v>
      </c>
      <c r="F390" s="2" t="s">
        <v>11</v>
      </c>
      <c r="G390" s="2" t="s">
        <v>11</v>
      </c>
      <c r="H390" s="2" t="n">
        <v>7.97</v>
      </c>
    </row>
    <row r="391" customFormat="false" ht="12.75" hidden="false" customHeight="false" outlineLevel="0" collapsed="false">
      <c r="A391" s="1" t="s">
        <v>31</v>
      </c>
      <c r="B391" s="2" t="s">
        <v>296</v>
      </c>
      <c r="C391" s="2" t="n">
        <v>20.46</v>
      </c>
      <c r="D391" s="2" t="n">
        <v>12.49</v>
      </c>
      <c r="E391" s="2" t="s">
        <v>21</v>
      </c>
      <c r="F391" s="2" t="s">
        <v>22</v>
      </c>
      <c r="G391" s="2" t="s">
        <v>53</v>
      </c>
      <c r="H391" s="2" t="n">
        <v>7.97</v>
      </c>
    </row>
    <row r="392" customFormat="false" ht="12.75" hidden="false" customHeight="false" outlineLevel="0" collapsed="false">
      <c r="A392" s="1" t="s">
        <v>20</v>
      </c>
      <c r="B392" s="2" t="n">
        <v>17326</v>
      </c>
      <c r="C392" s="2" t="n">
        <v>21.375</v>
      </c>
      <c r="D392" s="2" t="n">
        <v>13.375</v>
      </c>
      <c r="E392" s="2" t="s">
        <v>21</v>
      </c>
      <c r="F392" s="2" t="s">
        <v>23</v>
      </c>
      <c r="G392" s="2" t="s">
        <v>89</v>
      </c>
      <c r="H392" s="2" t="n">
        <v>8</v>
      </c>
    </row>
    <row r="393" customFormat="false" ht="12.75" hidden="false" customHeight="false" outlineLevel="0" collapsed="false">
      <c r="A393" s="1" t="s">
        <v>13</v>
      </c>
      <c r="B393" s="2" t="s">
        <v>297</v>
      </c>
      <c r="C393" s="2" t="n">
        <v>20.5</v>
      </c>
      <c r="D393" s="2" t="n">
        <v>12.5</v>
      </c>
      <c r="E393" s="2" t="n">
        <v>2</v>
      </c>
      <c r="F393" s="2" t="s">
        <v>11</v>
      </c>
      <c r="G393" s="2" t="s">
        <v>11</v>
      </c>
      <c r="H393" s="2" t="n">
        <v>8</v>
      </c>
    </row>
    <row r="394" customFormat="false" ht="12.75" hidden="false" customHeight="false" outlineLevel="0" collapsed="false">
      <c r="A394" s="1" t="s">
        <v>9</v>
      </c>
      <c r="B394" s="2" t="s">
        <v>298</v>
      </c>
      <c r="C394" s="2" t="n">
        <v>21.25</v>
      </c>
      <c r="D394" s="2" t="n">
        <v>13.25</v>
      </c>
      <c r="E394" s="2" t="n">
        <v>2</v>
      </c>
      <c r="F394" s="2" t="s">
        <v>11</v>
      </c>
      <c r="G394" s="2" t="s">
        <v>11</v>
      </c>
      <c r="H394" s="2" t="n">
        <v>8</v>
      </c>
    </row>
    <row r="395" customFormat="false" ht="12.75" hidden="false" customHeight="false" outlineLevel="0" collapsed="false">
      <c r="A395" s="1" t="s">
        <v>31</v>
      </c>
      <c r="B395" s="2" t="s">
        <v>299</v>
      </c>
      <c r="C395" s="2" t="n">
        <v>22.57</v>
      </c>
      <c r="D395" s="2" t="n">
        <v>14.57</v>
      </c>
      <c r="E395" s="2" t="s">
        <v>21</v>
      </c>
      <c r="F395" s="2" t="s">
        <v>78</v>
      </c>
      <c r="G395" s="2" t="s">
        <v>78</v>
      </c>
      <c r="H395" s="2" t="n">
        <v>8</v>
      </c>
    </row>
    <row r="396" customFormat="false" ht="12.75" hidden="false" customHeight="false" outlineLevel="0" collapsed="false">
      <c r="A396" s="1" t="s">
        <v>20</v>
      </c>
      <c r="B396" s="2" t="n">
        <v>17002</v>
      </c>
      <c r="C396" s="2" t="n">
        <v>21.25</v>
      </c>
      <c r="D396" s="2" t="n">
        <v>13.25</v>
      </c>
      <c r="E396" s="2" t="s">
        <v>21</v>
      </c>
      <c r="F396" s="2" t="s">
        <v>63</v>
      </c>
      <c r="G396" s="2" t="s">
        <v>63</v>
      </c>
      <c r="H396" s="2" t="n">
        <v>8</v>
      </c>
    </row>
    <row r="397" customFormat="false" ht="12.75" hidden="false" customHeight="false" outlineLevel="0" collapsed="false">
      <c r="A397" s="1" t="s">
        <v>13</v>
      </c>
      <c r="B397" s="2" t="s">
        <v>300</v>
      </c>
      <c r="C397" s="2" t="n">
        <v>20.5</v>
      </c>
      <c r="D397" s="2" t="n">
        <v>12.5</v>
      </c>
      <c r="E397" s="2" t="n">
        <v>2</v>
      </c>
      <c r="F397" s="2" t="s">
        <v>17</v>
      </c>
      <c r="G397" s="2" t="s">
        <v>11</v>
      </c>
      <c r="H397" s="2" t="n">
        <v>8</v>
      </c>
    </row>
    <row r="398" customFormat="false" ht="12.75" hidden="false" customHeight="false" outlineLevel="0" collapsed="false">
      <c r="A398" s="1" t="s">
        <v>39</v>
      </c>
      <c r="B398" s="2" t="s">
        <v>301</v>
      </c>
      <c r="C398" s="2" t="n">
        <v>20.95</v>
      </c>
      <c r="D398" s="2" t="n">
        <v>12.92</v>
      </c>
      <c r="E398" s="2" t="s">
        <v>41</v>
      </c>
      <c r="F398" s="2" t="s">
        <v>11</v>
      </c>
      <c r="G398" s="2" t="s">
        <v>11</v>
      </c>
      <c r="H398" s="2" t="n">
        <v>8.03</v>
      </c>
    </row>
    <row r="399" customFormat="false" ht="12.75" hidden="false" customHeight="false" outlineLevel="0" collapsed="false">
      <c r="A399" s="1" t="s">
        <v>54</v>
      </c>
      <c r="B399" s="2" t="n">
        <v>52600</v>
      </c>
      <c r="C399" s="2" t="n">
        <v>20.88</v>
      </c>
      <c r="D399" s="2" t="n">
        <v>12.8</v>
      </c>
      <c r="E399" s="2" t="n">
        <v>2.38</v>
      </c>
      <c r="F399" s="2" t="s">
        <v>55</v>
      </c>
      <c r="G399" s="2" t="s">
        <v>55</v>
      </c>
      <c r="H399" s="2" t="n">
        <v>8.08</v>
      </c>
    </row>
    <row r="400" customFormat="false" ht="12.75" hidden="false" customHeight="false" outlineLevel="0" collapsed="false">
      <c r="A400" s="1" t="s">
        <v>54</v>
      </c>
      <c r="B400" s="2" t="n">
        <v>52620</v>
      </c>
      <c r="C400" s="2" t="n">
        <v>20.88</v>
      </c>
      <c r="D400" s="2" t="n">
        <v>12.8</v>
      </c>
      <c r="E400" s="2" t="n">
        <v>2</v>
      </c>
      <c r="F400" s="2" t="s">
        <v>55</v>
      </c>
      <c r="G400" s="2" t="s">
        <v>55</v>
      </c>
      <c r="H400" s="2" t="n">
        <v>8.08</v>
      </c>
    </row>
    <row r="401" customFormat="false" ht="12.75" hidden="false" customHeight="false" outlineLevel="0" collapsed="false">
      <c r="A401" s="1" t="s">
        <v>30</v>
      </c>
      <c r="B401" s="2" t="n">
        <v>788023</v>
      </c>
      <c r="C401" s="2" t="n">
        <v>21.74</v>
      </c>
      <c r="D401" s="2" t="n">
        <v>13.63</v>
      </c>
      <c r="E401" s="2" t="n">
        <v>2.36</v>
      </c>
      <c r="F401" s="2" t="s">
        <v>11</v>
      </c>
      <c r="G401" s="2" t="s">
        <v>17</v>
      </c>
      <c r="H401" s="2" t="n">
        <v>8.11</v>
      </c>
    </row>
    <row r="402" customFormat="false" ht="12.75" hidden="false" customHeight="false" outlineLevel="0" collapsed="false">
      <c r="A402" s="1" t="s">
        <v>24</v>
      </c>
      <c r="B402" s="2" t="n">
        <v>788028</v>
      </c>
      <c r="C402" s="2" t="n">
        <v>21.74</v>
      </c>
      <c r="D402" s="2" t="n">
        <v>13.63</v>
      </c>
      <c r="E402" s="2" t="n">
        <v>2.36</v>
      </c>
      <c r="F402" s="2" t="s">
        <v>11</v>
      </c>
      <c r="G402" s="2" t="s">
        <v>17</v>
      </c>
      <c r="H402" s="2" t="n">
        <v>8.11</v>
      </c>
    </row>
    <row r="403" customFormat="false" ht="12.75" hidden="false" customHeight="false" outlineLevel="0" collapsed="false">
      <c r="A403" s="1" t="s">
        <v>39</v>
      </c>
      <c r="B403" s="2" t="s">
        <v>302</v>
      </c>
      <c r="C403" s="2" t="n">
        <v>20.79</v>
      </c>
      <c r="D403" s="2" t="n">
        <v>12.67</v>
      </c>
      <c r="E403" s="2" t="s">
        <v>41</v>
      </c>
      <c r="F403" s="2" t="s">
        <v>11</v>
      </c>
      <c r="G403" s="2" t="s">
        <v>11</v>
      </c>
      <c r="H403" s="2" t="n">
        <v>8.12</v>
      </c>
    </row>
    <row r="404" customFormat="false" ht="12.75" hidden="false" customHeight="false" outlineLevel="0" collapsed="false">
      <c r="A404" s="1" t="s">
        <v>39</v>
      </c>
      <c r="B404" s="2" t="s">
        <v>303</v>
      </c>
      <c r="C404" s="2" t="n">
        <v>20.79</v>
      </c>
      <c r="D404" s="2" t="n">
        <v>12.67</v>
      </c>
      <c r="E404" s="2" t="s">
        <v>41</v>
      </c>
      <c r="F404" s="2" t="s">
        <v>11</v>
      </c>
      <c r="G404" s="2" t="s">
        <v>11</v>
      </c>
      <c r="H404" s="2" t="n">
        <v>8.12</v>
      </c>
    </row>
    <row r="405" customFormat="false" ht="12.75" hidden="false" customHeight="false" outlineLevel="0" collapsed="false">
      <c r="A405" s="1" t="s">
        <v>24</v>
      </c>
      <c r="B405" s="2" t="n">
        <v>788027</v>
      </c>
      <c r="C405" s="2" t="n">
        <v>21.47</v>
      </c>
      <c r="D405" s="2" t="n">
        <v>13.35</v>
      </c>
      <c r="E405" s="2" t="n">
        <v>2.36</v>
      </c>
      <c r="F405" s="2" t="s">
        <v>11</v>
      </c>
      <c r="G405" s="2" t="s">
        <v>11</v>
      </c>
      <c r="H405" s="2" t="n">
        <v>8.12</v>
      </c>
    </row>
    <row r="406" customFormat="false" ht="12.75" hidden="false" customHeight="false" outlineLevel="0" collapsed="false">
      <c r="A406" s="1" t="s">
        <v>39</v>
      </c>
      <c r="B406" s="2" t="s">
        <v>304</v>
      </c>
      <c r="C406" s="2" t="n">
        <v>20.79</v>
      </c>
      <c r="D406" s="2" t="n">
        <v>12.67</v>
      </c>
      <c r="E406" s="2" t="s">
        <v>41</v>
      </c>
      <c r="F406" s="2" t="s">
        <v>78</v>
      </c>
      <c r="G406" s="2" t="s">
        <v>92</v>
      </c>
      <c r="H406" s="2" t="n">
        <v>8.12</v>
      </c>
    </row>
    <row r="407" customFormat="false" ht="12.75" hidden="false" customHeight="false" outlineLevel="0" collapsed="false">
      <c r="A407" s="1" t="s">
        <v>20</v>
      </c>
      <c r="B407" s="2" t="n">
        <v>17042</v>
      </c>
      <c r="C407" s="2" t="n">
        <v>21</v>
      </c>
      <c r="D407" s="2" t="n">
        <v>12.875</v>
      </c>
      <c r="E407" s="2" t="s">
        <v>21</v>
      </c>
      <c r="F407" s="2" t="s">
        <v>22</v>
      </c>
      <c r="G407" s="2" t="s">
        <v>23</v>
      </c>
      <c r="H407" s="2" t="n">
        <v>8.125</v>
      </c>
    </row>
    <row r="408" customFormat="false" ht="12.75" hidden="false" customHeight="false" outlineLevel="0" collapsed="false">
      <c r="A408" s="1" t="s">
        <v>20</v>
      </c>
      <c r="B408" s="2" t="n">
        <v>17323</v>
      </c>
      <c r="C408" s="2" t="n">
        <v>20.875</v>
      </c>
      <c r="D408" s="2" t="n">
        <v>12.75</v>
      </c>
      <c r="E408" s="2" t="s">
        <v>21</v>
      </c>
      <c r="F408" s="2" t="s">
        <v>22</v>
      </c>
      <c r="G408" s="2" t="s">
        <v>53</v>
      </c>
      <c r="H408" s="2" t="n">
        <v>8.125</v>
      </c>
    </row>
    <row r="409" customFormat="false" ht="12.75" hidden="false" customHeight="false" outlineLevel="0" collapsed="false">
      <c r="A409" s="1" t="s">
        <v>26</v>
      </c>
      <c r="B409" s="2" t="s">
        <v>305</v>
      </c>
      <c r="C409" s="2" t="n">
        <v>20.76</v>
      </c>
      <c r="D409" s="2" t="n">
        <v>12.62</v>
      </c>
      <c r="E409" s="2" t="s">
        <v>21</v>
      </c>
      <c r="F409" s="2" t="s">
        <v>22</v>
      </c>
      <c r="G409" s="2" t="s">
        <v>53</v>
      </c>
      <c r="H409" s="2" t="n">
        <v>8.14</v>
      </c>
    </row>
    <row r="410" customFormat="false" ht="12.75" hidden="false" customHeight="false" outlineLevel="0" collapsed="false">
      <c r="A410" s="1" t="s">
        <v>34</v>
      </c>
      <c r="B410" s="2" t="s">
        <v>306</v>
      </c>
      <c r="C410" s="2" t="n">
        <v>22.04</v>
      </c>
      <c r="D410" s="2" t="n">
        <v>13.89</v>
      </c>
      <c r="E410" s="2" t="s">
        <v>38</v>
      </c>
      <c r="F410" s="2" t="s">
        <v>17</v>
      </c>
      <c r="G410" s="2" t="s">
        <v>11</v>
      </c>
      <c r="H410" s="2" t="n">
        <f aca="false">C410-D410</f>
        <v>8.15</v>
      </c>
    </row>
    <row r="411" customFormat="false" ht="12.75" hidden="false" customHeight="false" outlineLevel="0" collapsed="false">
      <c r="A411" s="1" t="s">
        <v>34</v>
      </c>
      <c r="B411" s="2" t="s">
        <v>307</v>
      </c>
      <c r="C411" s="2" t="n">
        <v>21.57</v>
      </c>
      <c r="D411" s="2" t="n">
        <v>13.42</v>
      </c>
      <c r="F411" s="2" t="s">
        <v>11</v>
      </c>
      <c r="G411" s="2" t="s">
        <v>11</v>
      </c>
      <c r="H411" s="2" t="n">
        <f aca="false">C411-D411</f>
        <v>8.15</v>
      </c>
    </row>
    <row r="412" customFormat="false" ht="12.75" hidden="false" customHeight="false" outlineLevel="0" collapsed="false">
      <c r="A412" s="1" t="s">
        <v>31</v>
      </c>
      <c r="B412" s="2" t="s">
        <v>308</v>
      </c>
      <c r="C412" s="2" t="n">
        <v>20.14</v>
      </c>
      <c r="D412" s="2" t="n">
        <v>11.99</v>
      </c>
      <c r="E412" s="2" t="s">
        <v>21</v>
      </c>
      <c r="F412" s="2" t="s">
        <v>17</v>
      </c>
      <c r="G412" s="2" t="s">
        <v>17</v>
      </c>
      <c r="H412" s="2" t="n">
        <v>8.15</v>
      </c>
    </row>
    <row r="413" customFormat="false" ht="12.75" hidden="false" customHeight="false" outlineLevel="0" collapsed="false">
      <c r="A413" s="1" t="s">
        <v>30</v>
      </c>
      <c r="B413" s="2" t="n">
        <v>788028</v>
      </c>
      <c r="C413" s="2" t="n">
        <v>20.14</v>
      </c>
      <c r="D413" s="2" t="n">
        <v>11.99</v>
      </c>
      <c r="E413" s="2" t="n">
        <v>2.36</v>
      </c>
      <c r="F413" s="2" t="s">
        <v>17</v>
      </c>
      <c r="G413" s="2" t="s">
        <v>17</v>
      </c>
      <c r="H413" s="2" t="n">
        <v>8.15</v>
      </c>
    </row>
    <row r="414" customFormat="false" ht="12.75" hidden="false" customHeight="false" outlineLevel="0" collapsed="false">
      <c r="A414" s="1" t="s">
        <v>9</v>
      </c>
      <c r="B414" s="2" t="s">
        <v>309</v>
      </c>
      <c r="C414" s="2" t="n">
        <v>21.16</v>
      </c>
      <c r="D414" s="2" t="n">
        <v>13</v>
      </c>
      <c r="E414" s="2" t="n">
        <v>2.38</v>
      </c>
      <c r="F414" s="2" t="s">
        <v>17</v>
      </c>
      <c r="G414" s="2" t="s">
        <v>11</v>
      </c>
      <c r="H414" s="2" t="n">
        <v>8.16</v>
      </c>
    </row>
    <row r="415" customFormat="false" ht="12.75" hidden="false" customHeight="false" outlineLevel="0" collapsed="false">
      <c r="A415" s="1" t="s">
        <v>39</v>
      </c>
      <c r="B415" s="2" t="s">
        <v>310</v>
      </c>
      <c r="C415" s="2" t="n">
        <v>20.14</v>
      </c>
      <c r="D415" s="2" t="n">
        <v>11.98</v>
      </c>
      <c r="E415" s="2" t="s">
        <v>44</v>
      </c>
      <c r="F415" s="2" t="s">
        <v>17</v>
      </c>
      <c r="G415" s="2" t="s">
        <v>17</v>
      </c>
      <c r="H415" s="2" t="n">
        <v>8.16</v>
      </c>
    </row>
    <row r="416" customFormat="false" ht="12.75" hidden="false" customHeight="false" outlineLevel="0" collapsed="false">
      <c r="A416" s="1" t="s">
        <v>192</v>
      </c>
      <c r="B416" s="2" t="s">
        <v>311</v>
      </c>
      <c r="C416" s="2" t="n">
        <v>20.21</v>
      </c>
      <c r="D416" s="2" t="n">
        <v>12.05</v>
      </c>
      <c r="E416" s="2" t="n">
        <v>2.36</v>
      </c>
      <c r="F416" s="2" t="s">
        <v>17</v>
      </c>
      <c r="G416" s="2" t="s">
        <v>17</v>
      </c>
      <c r="H416" s="2" t="n">
        <v>8.16</v>
      </c>
    </row>
    <row r="417" customFormat="false" ht="12.75" hidden="false" customHeight="false" outlineLevel="0" collapsed="false">
      <c r="A417" s="1" t="s">
        <v>24</v>
      </c>
      <c r="B417" s="2" t="n">
        <v>788024</v>
      </c>
      <c r="C417" s="2" t="n">
        <v>21.05</v>
      </c>
      <c r="D417" s="2" t="n">
        <v>12.88</v>
      </c>
      <c r="E417" s="2" t="n">
        <v>2.36</v>
      </c>
      <c r="F417" s="2" t="s">
        <v>17</v>
      </c>
      <c r="G417" s="2" t="s">
        <v>53</v>
      </c>
      <c r="H417" s="2" t="n">
        <v>8.17</v>
      </c>
    </row>
    <row r="418" customFormat="false" ht="12.75" hidden="false" customHeight="false" outlineLevel="0" collapsed="false">
      <c r="A418" s="1" t="s">
        <v>9</v>
      </c>
      <c r="B418" s="2" t="s">
        <v>312</v>
      </c>
      <c r="C418" s="2" t="s">
        <v>313</v>
      </c>
      <c r="D418" s="2" t="n">
        <v>13.25</v>
      </c>
      <c r="E418" s="2" t="n">
        <v>2.38</v>
      </c>
      <c r="F418" s="2" t="s">
        <v>11</v>
      </c>
      <c r="G418" s="2" t="s">
        <v>11</v>
      </c>
      <c r="H418" s="2" t="n">
        <v>8.19</v>
      </c>
    </row>
    <row r="419" customFormat="false" ht="12.75" hidden="false" customHeight="false" outlineLevel="0" collapsed="false">
      <c r="A419" s="1" t="s">
        <v>24</v>
      </c>
      <c r="B419" s="2" t="n">
        <v>788030</v>
      </c>
      <c r="C419" s="2" t="n">
        <v>21.91</v>
      </c>
      <c r="D419" s="2" t="n">
        <v>13.69</v>
      </c>
      <c r="E419" s="2" t="n">
        <v>2.36</v>
      </c>
      <c r="F419" s="2" t="s">
        <v>11</v>
      </c>
      <c r="G419" s="2" t="s">
        <v>11</v>
      </c>
      <c r="H419" s="2" t="n">
        <v>8.22</v>
      </c>
    </row>
    <row r="420" customFormat="false" ht="12.75" hidden="false" customHeight="false" outlineLevel="0" collapsed="false">
      <c r="A420" s="1" t="s">
        <v>24</v>
      </c>
      <c r="B420" s="2" t="n">
        <v>788026</v>
      </c>
      <c r="C420" s="2" t="n">
        <v>21.29</v>
      </c>
      <c r="D420" s="2" t="n">
        <v>13.07</v>
      </c>
      <c r="E420" s="2" t="n">
        <v>2.36</v>
      </c>
      <c r="F420" s="2" t="s">
        <v>17</v>
      </c>
      <c r="G420" s="2" t="s">
        <v>11</v>
      </c>
      <c r="H420" s="2" t="n">
        <v>8.22</v>
      </c>
    </row>
    <row r="421" customFormat="false" ht="12.75" hidden="false" customHeight="false" outlineLevel="0" collapsed="false">
      <c r="A421" s="1" t="s">
        <v>39</v>
      </c>
      <c r="B421" s="2" t="s">
        <v>314</v>
      </c>
      <c r="C421" s="2" t="n">
        <v>20.5</v>
      </c>
      <c r="D421" s="2" t="n">
        <v>12.27</v>
      </c>
      <c r="E421" s="2" t="s">
        <v>44</v>
      </c>
      <c r="F421" s="2" t="s">
        <v>78</v>
      </c>
      <c r="G421" s="2" t="s">
        <v>78</v>
      </c>
      <c r="H421" s="2" t="n">
        <v>8.23</v>
      </c>
    </row>
    <row r="422" customFormat="false" ht="12.75" hidden="false" customHeight="false" outlineLevel="0" collapsed="false">
      <c r="A422" s="1" t="s">
        <v>26</v>
      </c>
      <c r="B422" s="2" t="s">
        <v>315</v>
      </c>
      <c r="C422" s="2" t="n">
        <v>21.76</v>
      </c>
      <c r="D422" s="2" t="n">
        <v>13.53</v>
      </c>
      <c r="E422" s="2" t="s">
        <v>21</v>
      </c>
      <c r="F422" s="2" t="s">
        <v>78</v>
      </c>
      <c r="G422" s="2" t="s">
        <v>78</v>
      </c>
      <c r="H422" s="2" t="n">
        <v>8.23</v>
      </c>
    </row>
    <row r="423" customFormat="false" ht="12.75" hidden="false" customHeight="false" outlineLevel="0" collapsed="false">
      <c r="A423" s="1" t="s">
        <v>26</v>
      </c>
      <c r="B423" s="2" t="s">
        <v>316</v>
      </c>
      <c r="C423" s="2" t="n">
        <v>21.43</v>
      </c>
      <c r="D423" s="2" t="n">
        <v>13.2</v>
      </c>
      <c r="E423" s="2" t="s">
        <v>21</v>
      </c>
      <c r="F423" s="2" t="s">
        <v>156</v>
      </c>
      <c r="G423" s="2" t="s">
        <v>89</v>
      </c>
      <c r="H423" s="2" t="n">
        <v>8.23</v>
      </c>
    </row>
    <row r="424" customFormat="false" ht="12.75" hidden="false" customHeight="false" outlineLevel="0" collapsed="false">
      <c r="A424" s="1" t="s">
        <v>26</v>
      </c>
      <c r="B424" s="2" t="s">
        <v>317</v>
      </c>
      <c r="C424" s="2" t="n">
        <v>21.17</v>
      </c>
      <c r="D424" s="2" t="n">
        <v>12.94</v>
      </c>
      <c r="E424" s="2" t="s">
        <v>21</v>
      </c>
      <c r="F424" s="2" t="s">
        <v>17</v>
      </c>
      <c r="G424" s="2" t="s">
        <v>78</v>
      </c>
      <c r="H424" s="2" t="n">
        <v>8.23</v>
      </c>
    </row>
    <row r="425" customFormat="false" ht="12.75" hidden="false" customHeight="false" outlineLevel="0" collapsed="false">
      <c r="A425" s="1" t="s">
        <v>26</v>
      </c>
      <c r="B425" s="2" t="s">
        <v>318</v>
      </c>
      <c r="C425" s="2" t="n">
        <v>21.02</v>
      </c>
      <c r="D425" s="2" t="n">
        <v>12.79</v>
      </c>
      <c r="E425" s="2" t="s">
        <v>21</v>
      </c>
      <c r="F425" s="2" t="s">
        <v>22</v>
      </c>
      <c r="G425" s="2" t="s">
        <v>11</v>
      </c>
      <c r="H425" s="2" t="n">
        <v>8.23</v>
      </c>
    </row>
    <row r="426" customFormat="false" ht="12.75" hidden="false" customHeight="false" outlineLevel="0" collapsed="false">
      <c r="A426" s="1" t="s">
        <v>26</v>
      </c>
      <c r="B426" s="2" t="s">
        <v>319</v>
      </c>
      <c r="C426" s="2" t="n">
        <v>21.55</v>
      </c>
      <c r="D426" s="2" t="n">
        <v>13.31</v>
      </c>
      <c r="E426" s="2" t="s">
        <v>21</v>
      </c>
      <c r="F426" s="2" t="s">
        <v>127</v>
      </c>
      <c r="G426" s="2" t="s">
        <v>11</v>
      </c>
      <c r="H426" s="2" t="n">
        <v>8.24</v>
      </c>
    </row>
    <row r="427" customFormat="false" ht="12.75" hidden="false" customHeight="false" outlineLevel="0" collapsed="false">
      <c r="A427" s="1" t="s">
        <v>51</v>
      </c>
      <c r="B427" s="2" t="n">
        <v>4004</v>
      </c>
      <c r="C427" s="2" t="n">
        <v>21.44</v>
      </c>
      <c r="D427" s="2" t="n">
        <v>13.19</v>
      </c>
      <c r="E427" s="2" t="n">
        <v>2.38</v>
      </c>
      <c r="F427" s="2" t="s">
        <v>11</v>
      </c>
      <c r="G427" s="2" t="s">
        <v>11</v>
      </c>
      <c r="H427" s="2" t="n">
        <v>8.25</v>
      </c>
    </row>
    <row r="428" customFormat="false" ht="12.75" hidden="false" customHeight="false" outlineLevel="0" collapsed="false">
      <c r="A428" s="1" t="s">
        <v>30</v>
      </c>
      <c r="B428" s="2" t="n">
        <v>788031</v>
      </c>
      <c r="C428" s="2" t="n">
        <v>20.88</v>
      </c>
      <c r="D428" s="2" t="n">
        <v>12.63</v>
      </c>
      <c r="E428" s="2" t="n">
        <v>1.88</v>
      </c>
      <c r="F428" s="2" t="s">
        <v>11</v>
      </c>
      <c r="G428" s="2" t="s">
        <v>11</v>
      </c>
      <c r="H428" s="2" t="n">
        <v>8.25</v>
      </c>
    </row>
    <row r="429" customFormat="false" ht="12.75" hidden="false" customHeight="false" outlineLevel="0" collapsed="false">
      <c r="A429" s="1" t="s">
        <v>51</v>
      </c>
      <c r="B429" s="2" t="n">
        <v>4006</v>
      </c>
      <c r="C429" s="2" t="n">
        <v>21.44</v>
      </c>
      <c r="D429" s="2" t="n">
        <v>13.19</v>
      </c>
      <c r="E429" s="2" t="n">
        <v>2.38</v>
      </c>
      <c r="F429" s="2" t="s">
        <v>11</v>
      </c>
      <c r="G429" s="2" t="s">
        <v>207</v>
      </c>
      <c r="H429" s="2" t="n">
        <v>8.25</v>
      </c>
    </row>
    <row r="430" customFormat="false" ht="12.75" hidden="false" customHeight="false" outlineLevel="0" collapsed="false">
      <c r="A430" s="1" t="s">
        <v>20</v>
      </c>
      <c r="B430" s="2" t="n">
        <v>17037</v>
      </c>
      <c r="C430" s="2" t="n">
        <v>21.625</v>
      </c>
      <c r="D430" s="2" t="n">
        <v>13.375</v>
      </c>
      <c r="E430" s="2" t="s">
        <v>21</v>
      </c>
      <c r="F430" s="2" t="s">
        <v>11</v>
      </c>
      <c r="G430" s="2" t="s">
        <v>320</v>
      </c>
      <c r="H430" s="2" t="n">
        <v>8.25</v>
      </c>
    </row>
    <row r="431" customFormat="false" ht="12.75" hidden="false" customHeight="false" outlineLevel="0" collapsed="false">
      <c r="A431" s="1" t="s">
        <v>20</v>
      </c>
      <c r="B431" s="2" t="n">
        <v>17016</v>
      </c>
      <c r="C431" s="2" t="n">
        <v>21.75</v>
      </c>
      <c r="D431" s="2" t="n">
        <v>13.5</v>
      </c>
      <c r="E431" s="2" t="s">
        <v>21</v>
      </c>
      <c r="F431" s="2" t="s">
        <v>11</v>
      </c>
      <c r="G431" s="2" t="s">
        <v>65</v>
      </c>
      <c r="H431" s="2" t="n">
        <v>8.25</v>
      </c>
    </row>
    <row r="432" customFormat="false" ht="12.75" hidden="false" customHeight="false" outlineLevel="0" collapsed="false">
      <c r="A432" s="1" t="s">
        <v>51</v>
      </c>
      <c r="B432" s="2" t="n">
        <v>4008</v>
      </c>
      <c r="C432" s="2" t="n">
        <v>21.44</v>
      </c>
      <c r="D432" s="2" t="n">
        <v>13.19</v>
      </c>
      <c r="E432" s="2" t="n">
        <v>2.38</v>
      </c>
      <c r="F432" s="2" t="s">
        <v>11</v>
      </c>
      <c r="G432" s="2" t="s">
        <v>68</v>
      </c>
      <c r="H432" s="2" t="n">
        <v>8.25</v>
      </c>
    </row>
    <row r="433" customFormat="false" ht="12.75" hidden="false" customHeight="false" outlineLevel="0" collapsed="false">
      <c r="A433" s="1" t="s">
        <v>51</v>
      </c>
      <c r="B433" s="2" t="n">
        <v>4009</v>
      </c>
      <c r="C433" s="2" t="n">
        <v>21.44</v>
      </c>
      <c r="D433" s="2" t="n">
        <v>13.19</v>
      </c>
      <c r="E433" s="2" t="n">
        <v>2.38</v>
      </c>
      <c r="F433" s="2" t="s">
        <v>78</v>
      </c>
      <c r="G433" s="2" t="s">
        <v>78</v>
      </c>
      <c r="H433" s="2" t="n">
        <v>8.25</v>
      </c>
    </row>
    <row r="434" customFormat="false" ht="12.75" hidden="false" customHeight="false" outlineLevel="0" collapsed="false">
      <c r="A434" s="1" t="s">
        <v>51</v>
      </c>
      <c r="B434" s="2" t="n">
        <v>4007</v>
      </c>
      <c r="C434" s="2" t="n">
        <v>21.44</v>
      </c>
      <c r="D434" s="2" t="n">
        <v>13.19</v>
      </c>
      <c r="E434" s="2" t="n">
        <v>2.38</v>
      </c>
      <c r="F434" s="2" t="s">
        <v>63</v>
      </c>
      <c r="G434" s="2" t="s">
        <v>68</v>
      </c>
      <c r="H434" s="2" t="n">
        <v>8.25</v>
      </c>
    </row>
    <row r="435" customFormat="false" ht="12.75" hidden="false" customHeight="false" outlineLevel="0" collapsed="false">
      <c r="A435" s="1" t="s">
        <v>51</v>
      </c>
      <c r="B435" s="2" t="n">
        <v>4002</v>
      </c>
      <c r="C435" s="2" t="n">
        <v>21.44</v>
      </c>
      <c r="D435" s="2" t="n">
        <v>13.19</v>
      </c>
      <c r="E435" s="2" t="n">
        <v>2.38</v>
      </c>
      <c r="F435" s="2" t="s">
        <v>91</v>
      </c>
      <c r="G435" s="2" t="s">
        <v>89</v>
      </c>
      <c r="H435" s="2" t="n">
        <v>8.25</v>
      </c>
    </row>
    <row r="436" customFormat="false" ht="12.75" hidden="false" customHeight="false" outlineLevel="0" collapsed="false">
      <c r="A436" s="1" t="s">
        <v>51</v>
      </c>
      <c r="B436" s="2" t="n">
        <v>4001</v>
      </c>
      <c r="C436" s="2" t="n">
        <v>21.44</v>
      </c>
      <c r="D436" s="2" t="n">
        <v>13.19</v>
      </c>
      <c r="E436" s="2" t="n">
        <v>2.38</v>
      </c>
      <c r="F436" s="2" t="s">
        <v>156</v>
      </c>
      <c r="G436" s="2" t="s">
        <v>89</v>
      </c>
      <c r="H436" s="2" t="n">
        <v>8.25</v>
      </c>
    </row>
    <row r="437" customFormat="false" ht="12.75" hidden="false" customHeight="false" outlineLevel="0" collapsed="false">
      <c r="A437" s="1" t="s">
        <v>9</v>
      </c>
      <c r="B437" s="2" t="s">
        <v>321</v>
      </c>
      <c r="C437" s="2" t="n">
        <v>21.07</v>
      </c>
      <c r="D437" s="2" t="n">
        <v>12.82</v>
      </c>
      <c r="E437" s="2" t="n">
        <v>2</v>
      </c>
      <c r="F437" s="2" t="s">
        <v>17</v>
      </c>
      <c r="G437" s="2" t="s">
        <v>11</v>
      </c>
      <c r="H437" s="2" t="n">
        <v>8.25</v>
      </c>
    </row>
    <row r="438" customFormat="false" ht="12.75" hidden="false" customHeight="false" outlineLevel="0" collapsed="false">
      <c r="A438" s="1" t="s">
        <v>20</v>
      </c>
      <c r="B438" s="2" t="n">
        <v>17036</v>
      </c>
      <c r="C438" s="2" t="n">
        <v>21.125</v>
      </c>
      <c r="D438" s="2" t="n">
        <v>12.875</v>
      </c>
      <c r="E438" s="2" t="s">
        <v>21</v>
      </c>
      <c r="F438" s="2" t="s">
        <v>22</v>
      </c>
      <c r="G438" s="2" t="s">
        <v>53</v>
      </c>
      <c r="H438" s="2" t="n">
        <v>8.25</v>
      </c>
    </row>
    <row r="439" customFormat="false" ht="12.75" hidden="false" customHeight="false" outlineLevel="0" collapsed="false">
      <c r="A439" s="1" t="s">
        <v>54</v>
      </c>
      <c r="B439" s="2" t="n">
        <v>52430</v>
      </c>
      <c r="C439" s="2" t="n">
        <v>21.7</v>
      </c>
      <c r="D439" s="2" t="n">
        <v>13.42</v>
      </c>
      <c r="E439" s="2" t="n">
        <v>2.38</v>
      </c>
      <c r="F439" s="2" t="s">
        <v>55</v>
      </c>
      <c r="G439" s="2" t="s">
        <v>55</v>
      </c>
      <c r="H439" s="2" t="n">
        <v>8.28</v>
      </c>
    </row>
    <row r="440" customFormat="false" ht="12.75" hidden="false" customHeight="false" outlineLevel="0" collapsed="false">
      <c r="A440" s="1" t="s">
        <v>54</v>
      </c>
      <c r="B440" s="2" t="n">
        <v>52490</v>
      </c>
      <c r="C440" s="2" t="n">
        <v>21.7</v>
      </c>
      <c r="D440" s="2" t="n">
        <v>13.42</v>
      </c>
      <c r="E440" s="2" t="n">
        <v>2.38</v>
      </c>
      <c r="F440" s="2" t="s">
        <v>55</v>
      </c>
      <c r="G440" s="2" t="s">
        <v>55</v>
      </c>
      <c r="H440" s="2" t="n">
        <v>8.28</v>
      </c>
    </row>
    <row r="441" customFormat="false" ht="12.75" hidden="false" customHeight="false" outlineLevel="0" collapsed="false">
      <c r="A441" s="1" t="s">
        <v>54</v>
      </c>
      <c r="B441" s="2" t="n">
        <v>52650</v>
      </c>
      <c r="C441" s="2" t="n">
        <v>21.45</v>
      </c>
      <c r="D441" s="2" t="n">
        <v>13.17</v>
      </c>
      <c r="E441" s="2" t="n">
        <v>2.38</v>
      </c>
      <c r="F441" s="2" t="s">
        <v>55</v>
      </c>
      <c r="G441" s="2" t="s">
        <v>55</v>
      </c>
      <c r="H441" s="2" t="n">
        <v>8.28</v>
      </c>
    </row>
    <row r="442" customFormat="false" ht="12.75" hidden="false" customHeight="false" outlineLevel="0" collapsed="false">
      <c r="A442" s="1" t="s">
        <v>54</v>
      </c>
      <c r="B442" s="2" t="n">
        <v>52810</v>
      </c>
      <c r="C442" s="2" t="n">
        <v>21.7</v>
      </c>
      <c r="D442" s="2" t="n">
        <v>13.42</v>
      </c>
      <c r="E442" s="2" t="n">
        <v>2.38</v>
      </c>
      <c r="F442" s="2" t="s">
        <v>55</v>
      </c>
      <c r="G442" s="2" t="s">
        <v>55</v>
      </c>
      <c r="H442" s="2" t="n">
        <v>8.28</v>
      </c>
    </row>
    <row r="443" customFormat="false" ht="12.75" hidden="false" customHeight="false" outlineLevel="0" collapsed="false">
      <c r="A443" s="1" t="s">
        <v>39</v>
      </c>
      <c r="B443" s="2" t="s">
        <v>322</v>
      </c>
      <c r="C443" s="2" t="n">
        <v>21.45</v>
      </c>
      <c r="D443" s="2" t="n">
        <v>13.17</v>
      </c>
      <c r="E443" s="2" t="s">
        <v>41</v>
      </c>
      <c r="F443" s="2" t="s">
        <v>156</v>
      </c>
      <c r="G443" s="2" t="s">
        <v>89</v>
      </c>
      <c r="H443" s="2" t="n">
        <v>8.28</v>
      </c>
    </row>
    <row r="444" customFormat="false" ht="12.75" hidden="false" customHeight="false" outlineLevel="0" collapsed="false">
      <c r="A444" s="1" t="s">
        <v>168</v>
      </c>
      <c r="B444" s="2" t="n">
        <v>55610</v>
      </c>
      <c r="C444" s="2" t="n">
        <v>22.95</v>
      </c>
      <c r="D444" s="2" t="n">
        <v>14.67</v>
      </c>
      <c r="E444" s="2" t="n">
        <v>2</v>
      </c>
      <c r="F444" s="2" t="s">
        <v>11</v>
      </c>
      <c r="G444" s="2" t="s">
        <v>11</v>
      </c>
      <c r="H444" s="2" t="n">
        <f aca="false">+C444-D444</f>
        <v>8.28</v>
      </c>
    </row>
    <row r="445" customFormat="false" ht="12.75" hidden="false" customHeight="false" outlineLevel="0" collapsed="false">
      <c r="A445" s="1" t="s">
        <v>168</v>
      </c>
      <c r="B445" s="2" t="n">
        <v>55900</v>
      </c>
      <c r="C445" s="2" t="n">
        <v>21.7</v>
      </c>
      <c r="D445" s="2" t="n">
        <v>13.42</v>
      </c>
      <c r="E445" s="2" t="n">
        <v>2</v>
      </c>
      <c r="F445" s="2" t="s">
        <v>11</v>
      </c>
      <c r="G445" s="2" t="s">
        <v>11</v>
      </c>
      <c r="H445" s="2" t="n">
        <f aca="false">+C445-D445</f>
        <v>8.28</v>
      </c>
    </row>
    <row r="446" customFormat="false" ht="12.75" hidden="false" customHeight="false" outlineLevel="0" collapsed="false">
      <c r="A446" s="1" t="s">
        <v>168</v>
      </c>
      <c r="B446" s="2" t="n">
        <v>55950</v>
      </c>
      <c r="C446" s="2" t="n">
        <v>22.95</v>
      </c>
      <c r="D446" s="2" t="n">
        <v>14.67</v>
      </c>
      <c r="E446" s="2" t="n">
        <v>2</v>
      </c>
      <c r="F446" s="2" t="s">
        <v>11</v>
      </c>
      <c r="G446" s="2" t="s">
        <v>11</v>
      </c>
      <c r="H446" s="2" t="n">
        <f aca="false">+C446-D446</f>
        <v>8.28</v>
      </c>
    </row>
    <row r="447" customFormat="false" ht="12.75" hidden="false" customHeight="false" outlineLevel="0" collapsed="false">
      <c r="A447" s="1" t="s">
        <v>168</v>
      </c>
      <c r="B447" s="2" t="n">
        <v>55972</v>
      </c>
      <c r="C447" s="2" t="n">
        <v>21.7</v>
      </c>
      <c r="D447" s="2" t="n">
        <v>13.42</v>
      </c>
      <c r="E447" s="2" t="n">
        <v>2</v>
      </c>
      <c r="F447" s="2" t="s">
        <v>127</v>
      </c>
      <c r="G447" s="2" t="s">
        <v>11</v>
      </c>
      <c r="H447" s="2" t="n">
        <f aca="false">+C447-D447</f>
        <v>8.28</v>
      </c>
    </row>
    <row r="448" customFormat="false" ht="12.75" hidden="false" customHeight="false" outlineLevel="0" collapsed="false">
      <c r="A448" s="1" t="s">
        <v>168</v>
      </c>
      <c r="B448" s="2" t="n">
        <v>55975</v>
      </c>
      <c r="C448" s="2" t="n">
        <v>21.7</v>
      </c>
      <c r="D448" s="2" t="n">
        <v>13.42</v>
      </c>
      <c r="E448" s="2" t="n">
        <v>2</v>
      </c>
      <c r="F448" s="2" t="s">
        <v>127</v>
      </c>
      <c r="G448" s="2" t="s">
        <v>11</v>
      </c>
      <c r="H448" s="2" t="n">
        <f aca="false">+C448-D448</f>
        <v>8.28</v>
      </c>
    </row>
    <row r="449" customFormat="false" ht="12.75" hidden="false" customHeight="false" outlineLevel="0" collapsed="false">
      <c r="A449" s="1" t="s">
        <v>26</v>
      </c>
      <c r="B449" s="2" t="s">
        <v>323</v>
      </c>
      <c r="C449" s="2" t="n">
        <v>21.09</v>
      </c>
      <c r="D449" s="2" t="n">
        <v>12.77</v>
      </c>
      <c r="E449" s="2" t="s">
        <v>21</v>
      </c>
      <c r="F449" s="2" t="s">
        <v>17</v>
      </c>
      <c r="G449" s="2" t="s">
        <v>53</v>
      </c>
      <c r="H449" s="2" t="n">
        <v>8.32</v>
      </c>
    </row>
    <row r="450" customFormat="false" ht="12.75" hidden="false" customHeight="false" outlineLevel="0" collapsed="false">
      <c r="A450" s="1" t="s">
        <v>26</v>
      </c>
      <c r="B450" s="2" t="s">
        <v>324</v>
      </c>
      <c r="C450" s="2" t="n">
        <v>21.24</v>
      </c>
      <c r="D450" s="2" t="n">
        <v>12.92</v>
      </c>
      <c r="E450" s="2" t="s">
        <v>21</v>
      </c>
      <c r="F450" s="2" t="s">
        <v>17</v>
      </c>
      <c r="G450" s="2" t="s">
        <v>11</v>
      </c>
      <c r="H450" s="2" t="n">
        <v>8.32</v>
      </c>
    </row>
    <row r="451" customFormat="false" ht="12.75" hidden="false" customHeight="false" outlineLevel="0" collapsed="false">
      <c r="A451" s="1" t="s">
        <v>26</v>
      </c>
      <c r="B451" s="2" t="s">
        <v>325</v>
      </c>
      <c r="C451" s="2" t="n">
        <v>21.2</v>
      </c>
      <c r="D451" s="2" t="n">
        <v>12.88</v>
      </c>
      <c r="E451" s="2" t="s">
        <v>21</v>
      </c>
      <c r="F451" s="2" t="s">
        <v>17</v>
      </c>
      <c r="G451" s="2" t="s">
        <v>11</v>
      </c>
      <c r="H451" s="2" t="n">
        <v>8.32</v>
      </c>
    </row>
    <row r="452" customFormat="false" ht="12.75" hidden="false" customHeight="false" outlineLevel="0" collapsed="false">
      <c r="A452" s="1" t="s">
        <v>24</v>
      </c>
      <c r="B452" s="2" t="n">
        <v>788025</v>
      </c>
      <c r="C452" s="2" t="n">
        <v>21.34</v>
      </c>
      <c r="D452" s="2" t="n">
        <v>13.02</v>
      </c>
      <c r="E452" s="2" t="n">
        <v>2.36</v>
      </c>
      <c r="F452" s="2" t="s">
        <v>17</v>
      </c>
      <c r="G452" s="2" t="s">
        <v>11</v>
      </c>
      <c r="H452" s="2" t="n">
        <v>8.32</v>
      </c>
    </row>
    <row r="453" customFormat="false" ht="12.75" hidden="false" customHeight="false" outlineLevel="0" collapsed="false">
      <c r="A453" s="1" t="s">
        <v>26</v>
      </c>
      <c r="B453" s="2" t="s">
        <v>326</v>
      </c>
      <c r="C453" s="2" t="n">
        <v>21.35</v>
      </c>
      <c r="D453" s="2" t="n">
        <v>13.03</v>
      </c>
      <c r="E453" s="2" t="s">
        <v>21</v>
      </c>
      <c r="F453" s="2" t="s">
        <v>17</v>
      </c>
      <c r="G453" s="2" t="s">
        <v>78</v>
      </c>
      <c r="H453" s="2" t="n">
        <v>8.32</v>
      </c>
    </row>
    <row r="454" customFormat="false" ht="12.75" hidden="false" customHeight="false" outlineLevel="0" collapsed="false">
      <c r="A454" s="1" t="s">
        <v>30</v>
      </c>
      <c r="B454" s="2" t="n">
        <v>788026</v>
      </c>
      <c r="C454" s="2" t="n">
        <v>21.98</v>
      </c>
      <c r="D454" s="2" t="n">
        <v>13.63</v>
      </c>
      <c r="E454" s="2" t="n">
        <v>2.36</v>
      </c>
      <c r="F454" s="2" t="s">
        <v>11</v>
      </c>
      <c r="G454" s="2" t="s">
        <v>11</v>
      </c>
      <c r="H454" s="2" t="n">
        <v>8.35</v>
      </c>
    </row>
    <row r="455" customFormat="false" ht="12.75" hidden="false" customHeight="false" outlineLevel="0" collapsed="false">
      <c r="A455" s="1" t="s">
        <v>31</v>
      </c>
      <c r="B455" s="2" t="s">
        <v>327</v>
      </c>
      <c r="C455" s="2" t="n">
        <v>21.58</v>
      </c>
      <c r="D455" s="2" t="n">
        <v>13.22</v>
      </c>
      <c r="E455" s="2" t="s">
        <v>21</v>
      </c>
      <c r="F455" s="2" t="s">
        <v>156</v>
      </c>
      <c r="G455" s="2" t="s">
        <v>89</v>
      </c>
      <c r="H455" s="2" t="n">
        <v>8.36</v>
      </c>
    </row>
    <row r="456" customFormat="false" ht="12.75" hidden="false" customHeight="false" outlineLevel="0" collapsed="false">
      <c r="A456" s="1" t="s">
        <v>31</v>
      </c>
      <c r="B456" s="2" t="s">
        <v>328</v>
      </c>
      <c r="C456" s="2" t="n">
        <v>20.17</v>
      </c>
      <c r="D456" s="2" t="n">
        <v>11.81</v>
      </c>
      <c r="E456" s="2" t="s">
        <v>21</v>
      </c>
      <c r="F456" s="2" t="s">
        <v>17</v>
      </c>
      <c r="G456" s="2" t="s">
        <v>17</v>
      </c>
      <c r="H456" s="2" t="n">
        <v>8.36</v>
      </c>
    </row>
    <row r="457" customFormat="false" ht="12.75" hidden="false" customHeight="false" outlineLevel="0" collapsed="false">
      <c r="A457" s="1" t="s">
        <v>31</v>
      </c>
      <c r="B457" s="2" t="s">
        <v>329</v>
      </c>
      <c r="C457" s="2" t="n">
        <v>21.57</v>
      </c>
      <c r="D457" s="2" t="n">
        <v>13.2</v>
      </c>
      <c r="E457" s="2" t="s">
        <v>21</v>
      </c>
      <c r="F457" s="2" t="s">
        <v>156</v>
      </c>
      <c r="G457" s="2" t="s">
        <v>89</v>
      </c>
      <c r="H457" s="2" t="n">
        <v>8.37</v>
      </c>
    </row>
    <row r="458" customFormat="false" ht="12.75" hidden="false" customHeight="false" outlineLevel="0" collapsed="false">
      <c r="A458" s="1" t="s">
        <v>31</v>
      </c>
      <c r="B458" s="2" t="s">
        <v>330</v>
      </c>
      <c r="C458" s="2" t="n">
        <v>21.14</v>
      </c>
      <c r="D458" s="2" t="n">
        <v>12.77</v>
      </c>
      <c r="E458" s="2" t="s">
        <v>21</v>
      </c>
      <c r="F458" s="2" t="s">
        <v>17</v>
      </c>
      <c r="G458" s="2" t="s">
        <v>53</v>
      </c>
      <c r="H458" s="2" t="n">
        <v>8.37</v>
      </c>
    </row>
    <row r="459" customFormat="false" ht="12.75" hidden="false" customHeight="false" outlineLevel="0" collapsed="false">
      <c r="A459" s="1" t="s">
        <v>30</v>
      </c>
      <c r="B459" s="2" t="n">
        <v>788027</v>
      </c>
      <c r="C459" s="2" t="n">
        <v>21.14</v>
      </c>
      <c r="D459" s="2" t="n">
        <v>12.77</v>
      </c>
      <c r="E459" s="2" t="n">
        <v>2.36</v>
      </c>
      <c r="F459" s="2" t="s">
        <v>17</v>
      </c>
      <c r="G459" s="2" t="s">
        <v>53</v>
      </c>
      <c r="H459" s="2" t="n">
        <v>8.37</v>
      </c>
    </row>
    <row r="460" customFormat="false" ht="12.75" hidden="false" customHeight="false" outlineLevel="0" collapsed="false">
      <c r="A460" s="1" t="s">
        <v>31</v>
      </c>
      <c r="B460" s="2" t="s">
        <v>331</v>
      </c>
      <c r="C460" s="2" t="n">
        <v>21.29</v>
      </c>
      <c r="D460" s="2" t="n">
        <v>12.92</v>
      </c>
      <c r="E460" s="2" t="s">
        <v>21</v>
      </c>
      <c r="F460" s="2" t="s">
        <v>17</v>
      </c>
      <c r="G460" s="2" t="s">
        <v>11</v>
      </c>
      <c r="H460" s="2" t="n">
        <v>8.37</v>
      </c>
    </row>
    <row r="461" customFormat="false" ht="12.75" hidden="false" customHeight="false" outlineLevel="0" collapsed="false">
      <c r="A461" s="1" t="s">
        <v>20</v>
      </c>
      <c r="B461" s="2" t="n">
        <v>17041</v>
      </c>
      <c r="C461" s="2" t="n">
        <v>21.625</v>
      </c>
      <c r="D461" s="2" t="n">
        <v>13.25</v>
      </c>
      <c r="E461" s="2" t="s">
        <v>21</v>
      </c>
      <c r="F461" s="2" t="s">
        <v>22</v>
      </c>
      <c r="G461" s="2" t="s">
        <v>23</v>
      </c>
      <c r="H461" s="2" t="n">
        <v>8.375</v>
      </c>
    </row>
    <row r="462" customFormat="false" ht="12.75" hidden="false" customHeight="false" outlineLevel="0" collapsed="false">
      <c r="A462" s="1" t="s">
        <v>20</v>
      </c>
      <c r="B462" s="2" t="n">
        <v>17033</v>
      </c>
      <c r="C462" s="2" t="n">
        <v>22.25</v>
      </c>
      <c r="D462" s="2" t="n">
        <v>13.875</v>
      </c>
      <c r="E462" s="2" t="s">
        <v>21</v>
      </c>
      <c r="F462" s="2" t="s">
        <v>83</v>
      </c>
      <c r="G462" s="2" t="s">
        <v>107</v>
      </c>
      <c r="H462" s="2" t="n">
        <v>8.375</v>
      </c>
    </row>
    <row r="463" customFormat="false" ht="12.75" hidden="false" customHeight="false" outlineLevel="0" collapsed="false">
      <c r="A463" s="1" t="s">
        <v>39</v>
      </c>
      <c r="B463" s="2" t="s">
        <v>332</v>
      </c>
      <c r="C463" s="2" t="n">
        <v>20.45</v>
      </c>
      <c r="D463" s="2" t="n">
        <v>12.07</v>
      </c>
      <c r="E463" s="2" t="s">
        <v>41</v>
      </c>
      <c r="F463" s="2" t="s">
        <v>127</v>
      </c>
      <c r="G463" s="2" t="s">
        <v>11</v>
      </c>
      <c r="H463" s="2" t="n">
        <v>8.38</v>
      </c>
    </row>
    <row r="464" customFormat="false" ht="12.75" hidden="false" customHeight="false" outlineLevel="0" collapsed="false">
      <c r="A464" s="1" t="s">
        <v>30</v>
      </c>
      <c r="B464" s="2" t="n">
        <v>788028</v>
      </c>
      <c r="C464" s="2" t="n">
        <v>21.61</v>
      </c>
      <c r="D464" s="2" t="n">
        <v>13.22</v>
      </c>
      <c r="E464" s="2" t="n">
        <v>2.36</v>
      </c>
      <c r="F464" s="2" t="s">
        <v>11</v>
      </c>
      <c r="G464" s="2" t="s">
        <v>11</v>
      </c>
      <c r="H464" s="2" t="n">
        <v>8.39</v>
      </c>
    </row>
    <row r="465" customFormat="false" ht="12.75" hidden="false" customHeight="false" outlineLevel="0" collapsed="false">
      <c r="A465" s="1" t="s">
        <v>39</v>
      </c>
      <c r="B465" s="2" t="s">
        <v>333</v>
      </c>
      <c r="C465" s="2" t="n">
        <v>21.31</v>
      </c>
      <c r="D465" s="2" t="n">
        <v>12.92</v>
      </c>
      <c r="E465" s="2" t="s">
        <v>41</v>
      </c>
      <c r="F465" s="2" t="s">
        <v>17</v>
      </c>
      <c r="G465" s="2" t="s">
        <v>78</v>
      </c>
      <c r="H465" s="2" t="n">
        <v>8.39</v>
      </c>
    </row>
    <row r="466" customFormat="false" ht="12.75" hidden="false" customHeight="false" outlineLevel="0" collapsed="false">
      <c r="A466" s="1" t="s">
        <v>31</v>
      </c>
      <c r="B466" s="2" t="s">
        <v>334</v>
      </c>
      <c r="C466" s="2" t="n">
        <v>21.31</v>
      </c>
      <c r="D466" s="2" t="n">
        <v>12.92</v>
      </c>
      <c r="E466" s="2" t="s">
        <v>21</v>
      </c>
      <c r="F466" s="2" t="s">
        <v>17</v>
      </c>
      <c r="G466" s="2" t="s">
        <v>78</v>
      </c>
      <c r="H466" s="2" t="n">
        <v>8.39</v>
      </c>
    </row>
    <row r="467" customFormat="false" ht="12.75" hidden="false" customHeight="false" outlineLevel="0" collapsed="false">
      <c r="A467" s="1" t="s">
        <v>39</v>
      </c>
      <c r="B467" s="2" t="s">
        <v>335</v>
      </c>
      <c r="C467" s="2" t="n">
        <v>21.29</v>
      </c>
      <c r="D467" s="2" t="n">
        <v>12.89</v>
      </c>
      <c r="E467" s="2" t="s">
        <v>41</v>
      </c>
      <c r="F467" s="2" t="s">
        <v>17</v>
      </c>
      <c r="G467" s="2" t="s">
        <v>11</v>
      </c>
      <c r="H467" s="2" t="n">
        <v>8.4</v>
      </c>
    </row>
    <row r="468" customFormat="false" ht="12.75" hidden="false" customHeight="false" outlineLevel="0" collapsed="false">
      <c r="A468" s="1" t="s">
        <v>39</v>
      </c>
      <c r="B468" s="2" t="s">
        <v>336</v>
      </c>
      <c r="C468" s="2" t="n">
        <v>21.98</v>
      </c>
      <c r="D468" s="2" t="n">
        <v>13.53</v>
      </c>
      <c r="E468" s="2" t="s">
        <v>41</v>
      </c>
      <c r="F468" s="2" t="s">
        <v>78</v>
      </c>
      <c r="G468" s="2" t="s">
        <v>78</v>
      </c>
      <c r="H468" s="2" t="n">
        <v>8.45</v>
      </c>
    </row>
    <row r="469" customFormat="false" ht="12.75" hidden="false" customHeight="false" outlineLevel="0" collapsed="false">
      <c r="A469" s="1" t="s">
        <v>31</v>
      </c>
      <c r="B469" s="2" t="s">
        <v>337</v>
      </c>
      <c r="C469" s="2" t="n">
        <v>21.98</v>
      </c>
      <c r="D469" s="2" t="n">
        <v>13.53</v>
      </c>
      <c r="E469" s="2" t="s">
        <v>21</v>
      </c>
      <c r="F469" s="2" t="s">
        <v>78</v>
      </c>
      <c r="G469" s="2" t="s">
        <v>78</v>
      </c>
      <c r="H469" s="2" t="n">
        <v>8.45</v>
      </c>
    </row>
    <row r="470" customFormat="false" ht="12.75" hidden="false" customHeight="false" outlineLevel="0" collapsed="false">
      <c r="A470" s="1" t="s">
        <v>30</v>
      </c>
      <c r="B470" s="2" t="n">
        <v>788029</v>
      </c>
      <c r="C470" s="2" t="n">
        <v>21.41</v>
      </c>
      <c r="D470" s="2" t="n">
        <v>12.96</v>
      </c>
      <c r="E470" s="2" t="n">
        <v>2.36</v>
      </c>
      <c r="F470" s="2" t="s">
        <v>17</v>
      </c>
      <c r="G470" s="2" t="s">
        <v>11</v>
      </c>
      <c r="H470" s="2" t="n">
        <v>8.45</v>
      </c>
    </row>
    <row r="471" customFormat="false" ht="12.75" hidden="false" customHeight="false" outlineLevel="0" collapsed="false">
      <c r="A471" s="1" t="s">
        <v>54</v>
      </c>
      <c r="B471" s="2" t="n">
        <v>54550</v>
      </c>
      <c r="C471" s="2" t="n">
        <v>21.75</v>
      </c>
      <c r="D471" s="2" t="n">
        <v>13.26</v>
      </c>
      <c r="E471" s="2" t="n">
        <v>2.38</v>
      </c>
      <c r="F471" s="2" t="s">
        <v>17</v>
      </c>
      <c r="G471" s="2" t="s">
        <v>17</v>
      </c>
      <c r="H471" s="2" t="n">
        <v>8.49</v>
      </c>
    </row>
    <row r="472" customFormat="false" ht="12.75" hidden="false" customHeight="false" outlineLevel="0" collapsed="false">
      <c r="A472" s="1" t="s">
        <v>13</v>
      </c>
      <c r="B472" s="2" t="s">
        <v>338</v>
      </c>
      <c r="C472" s="2" t="n">
        <v>21.5</v>
      </c>
      <c r="D472" s="2" t="n">
        <v>13</v>
      </c>
      <c r="E472" s="2" t="s">
        <v>15</v>
      </c>
      <c r="F472" s="2" t="s">
        <v>11</v>
      </c>
      <c r="G472" s="2" t="s">
        <v>11</v>
      </c>
      <c r="H472" s="2" t="n">
        <v>8.5</v>
      </c>
    </row>
    <row r="473" customFormat="false" ht="12.75" hidden="false" customHeight="false" outlineLevel="0" collapsed="false">
      <c r="A473" s="1" t="s">
        <v>13</v>
      </c>
      <c r="B473" s="2" t="s">
        <v>339</v>
      </c>
      <c r="C473" s="2" t="n">
        <v>21.5</v>
      </c>
      <c r="D473" s="2" t="n">
        <v>13</v>
      </c>
      <c r="E473" s="2" t="s">
        <v>15</v>
      </c>
      <c r="F473" s="2" t="s">
        <v>11</v>
      </c>
      <c r="G473" s="2" t="s">
        <v>11</v>
      </c>
      <c r="H473" s="2" t="n">
        <v>8.5</v>
      </c>
    </row>
    <row r="474" customFormat="false" ht="12.75" hidden="false" customHeight="false" outlineLevel="0" collapsed="false">
      <c r="A474" s="1" t="s">
        <v>31</v>
      </c>
      <c r="B474" s="2" t="s">
        <v>340</v>
      </c>
      <c r="C474" s="2" t="n">
        <v>21.74</v>
      </c>
      <c r="D474" s="2" t="n">
        <v>13.24</v>
      </c>
      <c r="E474" s="2" t="s">
        <v>21</v>
      </c>
      <c r="F474" s="2" t="s">
        <v>78</v>
      </c>
      <c r="G474" s="2" t="s">
        <v>17</v>
      </c>
      <c r="H474" s="2" t="n">
        <v>8.5</v>
      </c>
    </row>
    <row r="475" customFormat="false" ht="12.75" hidden="false" customHeight="false" outlineLevel="0" collapsed="false">
      <c r="A475" s="1" t="s">
        <v>20</v>
      </c>
      <c r="B475" s="2" t="n">
        <v>17316</v>
      </c>
      <c r="C475" s="2" t="n">
        <v>22.25</v>
      </c>
      <c r="D475" s="2" t="n">
        <v>13.75</v>
      </c>
      <c r="E475" s="2" t="s">
        <v>21</v>
      </c>
      <c r="F475" s="2" t="s">
        <v>156</v>
      </c>
      <c r="G475" s="2" t="s">
        <v>106</v>
      </c>
      <c r="H475" s="2" t="n">
        <v>8.5</v>
      </c>
    </row>
    <row r="476" customFormat="false" ht="12.75" hidden="false" customHeight="false" outlineLevel="0" collapsed="false">
      <c r="A476" s="1" t="s">
        <v>20</v>
      </c>
      <c r="B476" s="2" t="n">
        <v>17052</v>
      </c>
      <c r="C476" s="2" t="n">
        <v>22.25</v>
      </c>
      <c r="D476" s="2" t="n">
        <v>13.75</v>
      </c>
      <c r="E476" s="2" t="s">
        <v>21</v>
      </c>
      <c r="F476" s="2" t="s">
        <v>341</v>
      </c>
      <c r="G476" s="2" t="s">
        <v>341</v>
      </c>
      <c r="H476" s="2" t="n">
        <v>8.5</v>
      </c>
    </row>
    <row r="477" customFormat="false" ht="12.75" hidden="false" customHeight="false" outlineLevel="0" collapsed="false">
      <c r="A477" s="1" t="s">
        <v>13</v>
      </c>
      <c r="B477" s="2" t="s">
        <v>342</v>
      </c>
      <c r="C477" s="2" t="n">
        <v>21.5</v>
      </c>
      <c r="D477" s="2" t="n">
        <v>13</v>
      </c>
      <c r="E477" s="2" t="s">
        <v>15</v>
      </c>
      <c r="F477" s="2" t="s">
        <v>17</v>
      </c>
      <c r="G477" s="2" t="s">
        <v>11</v>
      </c>
      <c r="H477" s="2" t="n">
        <v>8.5</v>
      </c>
    </row>
    <row r="478" customFormat="false" ht="12.75" hidden="false" customHeight="false" outlineLevel="0" collapsed="false">
      <c r="A478" s="1" t="s">
        <v>13</v>
      </c>
      <c r="B478" s="2" t="s">
        <v>343</v>
      </c>
      <c r="C478" s="2" t="n">
        <v>21.5</v>
      </c>
      <c r="D478" s="2" t="n">
        <v>13</v>
      </c>
      <c r="E478" s="2" t="s">
        <v>15</v>
      </c>
      <c r="F478" s="2" t="s">
        <v>17</v>
      </c>
      <c r="G478" s="2" t="s">
        <v>11</v>
      </c>
      <c r="H478" s="2" t="n">
        <v>8.5</v>
      </c>
    </row>
    <row r="479" customFormat="false" ht="12.75" hidden="false" customHeight="false" outlineLevel="0" collapsed="false">
      <c r="A479" s="1" t="s">
        <v>13</v>
      </c>
      <c r="B479" s="2" t="s">
        <v>344</v>
      </c>
      <c r="C479" s="2" t="n">
        <v>21.5</v>
      </c>
      <c r="D479" s="2" t="n">
        <v>13</v>
      </c>
      <c r="E479" s="2" t="s">
        <v>15</v>
      </c>
      <c r="F479" s="2" t="s">
        <v>17</v>
      </c>
      <c r="G479" s="2" t="s">
        <v>11</v>
      </c>
      <c r="H479" s="2" t="n">
        <v>8.5</v>
      </c>
    </row>
    <row r="480" customFormat="false" ht="12.75" hidden="false" customHeight="false" outlineLevel="0" collapsed="false">
      <c r="A480" s="1" t="s">
        <v>13</v>
      </c>
      <c r="B480" s="2" t="s">
        <v>345</v>
      </c>
      <c r="C480" s="2" t="n">
        <v>21.5</v>
      </c>
      <c r="D480" s="2" t="n">
        <v>13</v>
      </c>
      <c r="E480" s="2" t="s">
        <v>15</v>
      </c>
      <c r="F480" s="2" t="s">
        <v>17</v>
      </c>
      <c r="G480" s="2" t="s">
        <v>11</v>
      </c>
      <c r="H480" s="2" t="n">
        <v>8.5</v>
      </c>
    </row>
    <row r="481" customFormat="false" ht="12.75" hidden="false" customHeight="false" outlineLevel="0" collapsed="false">
      <c r="A481" s="1" t="s">
        <v>31</v>
      </c>
      <c r="B481" s="2" t="s">
        <v>346</v>
      </c>
      <c r="C481" s="2" t="n">
        <v>21.48</v>
      </c>
      <c r="D481" s="2" t="n">
        <v>12.98</v>
      </c>
      <c r="E481" s="2" t="s">
        <v>21</v>
      </c>
      <c r="F481" s="2" t="s">
        <v>17</v>
      </c>
      <c r="G481" s="2" t="s">
        <v>78</v>
      </c>
      <c r="H481" s="2" t="n">
        <v>8.5</v>
      </c>
    </row>
    <row r="482" customFormat="false" ht="12.75" hidden="false" customHeight="false" outlineLevel="0" collapsed="false">
      <c r="A482" s="1" t="s">
        <v>20</v>
      </c>
      <c r="B482" s="2" t="n">
        <v>17317</v>
      </c>
      <c r="C482" s="2" t="n">
        <v>21.625</v>
      </c>
      <c r="D482" s="2" t="n">
        <v>13.125</v>
      </c>
      <c r="E482" s="2" t="s">
        <v>21</v>
      </c>
      <c r="F482" s="2" t="s">
        <v>22</v>
      </c>
      <c r="G482" s="2" t="s">
        <v>127</v>
      </c>
      <c r="H482" s="2" t="n">
        <v>8.5</v>
      </c>
    </row>
    <row r="483" customFormat="false" ht="12.75" hidden="false" customHeight="false" outlineLevel="0" collapsed="false">
      <c r="A483" s="1" t="s">
        <v>26</v>
      </c>
      <c r="B483" s="2" t="s">
        <v>347</v>
      </c>
      <c r="C483" s="2" t="n">
        <v>22.26</v>
      </c>
      <c r="D483" s="2" t="n">
        <v>13.75</v>
      </c>
      <c r="E483" s="2" t="s">
        <v>21</v>
      </c>
      <c r="F483" s="2" t="s">
        <v>83</v>
      </c>
      <c r="G483" s="2" t="s">
        <v>78</v>
      </c>
      <c r="H483" s="2" t="n">
        <v>8.51</v>
      </c>
    </row>
    <row r="484" customFormat="false" ht="12.75" hidden="false" customHeight="false" outlineLevel="0" collapsed="false">
      <c r="A484" s="1" t="s">
        <v>54</v>
      </c>
      <c r="B484" s="2" t="n">
        <v>52530</v>
      </c>
      <c r="C484" s="2" t="n">
        <v>22.51</v>
      </c>
      <c r="D484" s="2" t="n">
        <v>13.98</v>
      </c>
      <c r="E484" s="2" t="n">
        <v>2.38</v>
      </c>
      <c r="F484" s="2" t="s">
        <v>55</v>
      </c>
      <c r="G484" s="2" t="s">
        <v>55</v>
      </c>
      <c r="H484" s="2" t="n">
        <v>8.53</v>
      </c>
    </row>
    <row r="485" customFormat="false" ht="12.75" hidden="false" customHeight="false" outlineLevel="0" collapsed="false">
      <c r="A485" s="1" t="s">
        <v>39</v>
      </c>
      <c r="B485" s="2" t="s">
        <v>348</v>
      </c>
      <c r="C485" s="2" t="n">
        <v>21.42</v>
      </c>
      <c r="D485" s="2" t="n">
        <v>12.89</v>
      </c>
      <c r="E485" s="2" t="s">
        <v>41</v>
      </c>
      <c r="F485" s="2" t="s">
        <v>17</v>
      </c>
      <c r="G485" s="2" t="s">
        <v>11</v>
      </c>
      <c r="H485" s="2" t="n">
        <v>8.53</v>
      </c>
    </row>
    <row r="486" customFormat="false" ht="12.75" hidden="false" customHeight="false" outlineLevel="0" collapsed="false">
      <c r="A486" s="1" t="s">
        <v>26</v>
      </c>
      <c r="B486" s="2" t="s">
        <v>349</v>
      </c>
      <c r="C486" s="2" t="n">
        <v>22.55</v>
      </c>
      <c r="D486" s="2" t="n">
        <v>14</v>
      </c>
      <c r="E486" s="2" t="s">
        <v>21</v>
      </c>
      <c r="F486" s="2" t="s">
        <v>78</v>
      </c>
      <c r="G486" s="2" t="s">
        <v>78</v>
      </c>
      <c r="H486" s="2" t="n">
        <v>8.55</v>
      </c>
    </row>
    <row r="487" customFormat="false" ht="12.75" hidden="false" customHeight="false" outlineLevel="0" collapsed="false">
      <c r="A487" s="1" t="s">
        <v>30</v>
      </c>
      <c r="B487" s="2" t="n">
        <v>788030</v>
      </c>
      <c r="C487" s="2" t="n">
        <v>21.46</v>
      </c>
      <c r="D487" s="2" t="n">
        <v>12.9</v>
      </c>
      <c r="E487" s="2" t="n">
        <v>2.36</v>
      </c>
      <c r="F487" s="2" t="s">
        <v>17</v>
      </c>
      <c r="G487" s="2" t="s">
        <v>11</v>
      </c>
      <c r="H487" s="2" t="n">
        <v>8.56</v>
      </c>
    </row>
    <row r="488" customFormat="false" ht="12.75" hidden="false" customHeight="false" outlineLevel="0" collapsed="false">
      <c r="A488" s="1" t="s">
        <v>26</v>
      </c>
      <c r="B488" s="2" t="s">
        <v>350</v>
      </c>
      <c r="C488" s="2" t="n">
        <v>22.75</v>
      </c>
      <c r="D488" s="2" t="n">
        <v>14.18</v>
      </c>
      <c r="E488" s="2" t="s">
        <v>21</v>
      </c>
      <c r="F488" s="2" t="s">
        <v>11</v>
      </c>
      <c r="G488" s="2" t="s">
        <v>11</v>
      </c>
      <c r="H488" s="2" t="n">
        <v>8.57</v>
      </c>
    </row>
    <row r="489" customFormat="false" ht="12.75" hidden="false" customHeight="false" outlineLevel="0" collapsed="false">
      <c r="A489" s="1" t="s">
        <v>26</v>
      </c>
      <c r="B489" s="2" t="s">
        <v>351</v>
      </c>
      <c r="C489" s="2" t="n">
        <v>21.91</v>
      </c>
      <c r="D489" s="2" t="n">
        <v>13.34</v>
      </c>
      <c r="E489" s="2" t="s">
        <v>21</v>
      </c>
      <c r="F489" s="2" t="s">
        <v>78</v>
      </c>
      <c r="G489" s="2" t="s">
        <v>17</v>
      </c>
      <c r="H489" s="2" t="n">
        <v>8.57</v>
      </c>
    </row>
    <row r="490" customFormat="false" ht="12.75" hidden="false" customHeight="false" outlineLevel="0" collapsed="false">
      <c r="A490" s="1" t="s">
        <v>34</v>
      </c>
      <c r="B490" s="2" t="s">
        <v>352</v>
      </c>
      <c r="C490" s="2" t="n">
        <v>21.73</v>
      </c>
      <c r="D490" s="2" t="n">
        <v>13.12</v>
      </c>
      <c r="E490" s="2" t="s">
        <v>36</v>
      </c>
      <c r="F490" s="2" t="s">
        <v>11</v>
      </c>
      <c r="G490" s="2" t="s">
        <v>11</v>
      </c>
      <c r="H490" s="2" t="n">
        <f aca="false">C490-D490</f>
        <v>8.61</v>
      </c>
    </row>
    <row r="491" customFormat="false" ht="12.75" hidden="false" customHeight="false" outlineLevel="0" collapsed="false">
      <c r="A491" s="1" t="s">
        <v>20</v>
      </c>
      <c r="B491" s="2" t="n">
        <v>17029</v>
      </c>
      <c r="C491" s="2" t="n">
        <v>23</v>
      </c>
      <c r="D491" s="2" t="n">
        <v>14.375</v>
      </c>
      <c r="E491" s="2" t="s">
        <v>21</v>
      </c>
      <c r="F491" s="2" t="s">
        <v>63</v>
      </c>
      <c r="G491" s="2" t="s">
        <v>65</v>
      </c>
      <c r="H491" s="2" t="n">
        <v>8.625</v>
      </c>
    </row>
    <row r="492" customFormat="false" ht="12.75" hidden="false" customHeight="false" outlineLevel="0" collapsed="false">
      <c r="A492" s="1" t="s">
        <v>20</v>
      </c>
      <c r="B492" s="2" t="n">
        <v>17309</v>
      </c>
      <c r="C492" s="2" t="n">
        <v>22.375</v>
      </c>
      <c r="D492" s="2" t="n">
        <v>13.75</v>
      </c>
      <c r="E492" s="2" t="s">
        <v>21</v>
      </c>
      <c r="F492" s="2" t="s">
        <v>106</v>
      </c>
      <c r="G492" s="2" t="s">
        <v>106</v>
      </c>
      <c r="H492" s="2" t="n">
        <v>8.625</v>
      </c>
    </row>
    <row r="493" customFormat="false" ht="12.75" hidden="false" customHeight="false" outlineLevel="0" collapsed="false">
      <c r="A493" s="1" t="s">
        <v>9</v>
      </c>
      <c r="B493" s="2" t="s">
        <v>353</v>
      </c>
      <c r="C493" s="2" t="n">
        <v>22.51</v>
      </c>
      <c r="D493" s="2" t="n">
        <v>13.88</v>
      </c>
      <c r="E493" s="2" t="n">
        <v>2.38</v>
      </c>
      <c r="F493" s="2" t="s">
        <v>11</v>
      </c>
      <c r="G493" s="2" t="s">
        <v>11</v>
      </c>
      <c r="H493" s="2" t="n">
        <v>8.63</v>
      </c>
    </row>
    <row r="494" customFormat="false" ht="12.75" hidden="false" customHeight="false" outlineLevel="0" collapsed="false">
      <c r="A494" s="1" t="s">
        <v>24</v>
      </c>
      <c r="B494" s="2" t="n">
        <v>788034</v>
      </c>
      <c r="C494" s="2" t="n">
        <v>22.74</v>
      </c>
      <c r="D494" s="2" t="n">
        <v>14.11</v>
      </c>
      <c r="E494" s="2" t="n">
        <v>2.36</v>
      </c>
      <c r="F494" s="2" t="s">
        <v>11</v>
      </c>
      <c r="G494" s="2" t="s">
        <v>11</v>
      </c>
      <c r="H494" s="2" t="n">
        <v>8.63</v>
      </c>
    </row>
    <row r="495" customFormat="false" ht="12.75" hidden="false" customHeight="false" outlineLevel="0" collapsed="false">
      <c r="A495" s="1" t="s">
        <v>24</v>
      </c>
      <c r="B495" s="2" t="n">
        <v>788029</v>
      </c>
      <c r="C495" s="2" t="n">
        <v>21.55</v>
      </c>
      <c r="D495" s="2" t="n">
        <v>12.92</v>
      </c>
      <c r="E495" s="2" t="n">
        <v>2.36</v>
      </c>
      <c r="F495" s="2" t="s">
        <v>17</v>
      </c>
      <c r="G495" s="2" t="s">
        <v>17</v>
      </c>
      <c r="H495" s="2" t="n">
        <v>8.63</v>
      </c>
    </row>
    <row r="496" customFormat="false" ht="12.75" hidden="false" customHeight="false" outlineLevel="0" collapsed="false">
      <c r="A496" s="1" t="s">
        <v>31</v>
      </c>
      <c r="B496" s="2" t="s">
        <v>354</v>
      </c>
      <c r="C496" s="2" t="n">
        <v>22.83</v>
      </c>
      <c r="D496" s="2" t="n">
        <v>14.17</v>
      </c>
      <c r="E496" s="2" t="s">
        <v>21</v>
      </c>
      <c r="F496" s="2" t="s">
        <v>11</v>
      </c>
      <c r="G496" s="2" t="s">
        <v>11</v>
      </c>
      <c r="H496" s="2" t="n">
        <v>8.66</v>
      </c>
    </row>
    <row r="497" customFormat="false" ht="12.75" hidden="false" customHeight="false" outlineLevel="0" collapsed="false">
      <c r="A497" s="1" t="s">
        <v>31</v>
      </c>
      <c r="B497" s="2" t="s">
        <v>355</v>
      </c>
      <c r="C497" s="2" t="n">
        <v>22.24</v>
      </c>
      <c r="D497" s="2" t="n">
        <v>13.58</v>
      </c>
      <c r="E497" s="2" t="s">
        <v>21</v>
      </c>
      <c r="F497" s="2" t="s">
        <v>17</v>
      </c>
      <c r="G497" s="2" t="s">
        <v>78</v>
      </c>
      <c r="H497" s="2" t="n">
        <v>8.66</v>
      </c>
    </row>
    <row r="498" customFormat="false" ht="12.75" hidden="false" customHeight="false" outlineLevel="0" collapsed="false">
      <c r="A498" s="1" t="s">
        <v>26</v>
      </c>
      <c r="B498" s="2" t="s">
        <v>356</v>
      </c>
      <c r="C498" s="2" t="n">
        <v>22.36</v>
      </c>
      <c r="D498" s="2" t="n">
        <v>13.68</v>
      </c>
      <c r="E498" s="2" t="s">
        <v>21</v>
      </c>
      <c r="F498" s="2" t="s">
        <v>11</v>
      </c>
      <c r="G498" s="2" t="s">
        <v>11</v>
      </c>
      <c r="H498" s="2" t="n">
        <v>8.68</v>
      </c>
    </row>
    <row r="499" customFormat="false" ht="12.75" hidden="false" customHeight="false" outlineLevel="0" collapsed="false">
      <c r="A499" s="1" t="s">
        <v>24</v>
      </c>
      <c r="B499" s="2" t="n">
        <v>788031</v>
      </c>
      <c r="C499" s="2" t="n">
        <v>22.56</v>
      </c>
      <c r="D499" s="2" t="n">
        <v>13.87</v>
      </c>
      <c r="E499" s="2" t="n">
        <v>2.36</v>
      </c>
      <c r="F499" s="2" t="s">
        <v>11</v>
      </c>
      <c r="G499" s="2" t="s">
        <v>11</v>
      </c>
      <c r="H499" s="2" t="n">
        <v>8.69</v>
      </c>
    </row>
    <row r="500" customFormat="false" ht="12.75" hidden="false" customHeight="false" outlineLevel="0" collapsed="false">
      <c r="A500" s="1" t="s">
        <v>9</v>
      </c>
      <c r="B500" s="2" t="s">
        <v>357</v>
      </c>
      <c r="C500" s="2" t="n">
        <v>22.57</v>
      </c>
      <c r="D500" s="2" t="n">
        <v>13.88</v>
      </c>
      <c r="E500" s="2" t="n">
        <v>2</v>
      </c>
      <c r="F500" s="2" t="s">
        <v>17</v>
      </c>
      <c r="G500" s="2" t="s">
        <v>11</v>
      </c>
      <c r="H500" s="2" t="n">
        <v>8.69</v>
      </c>
    </row>
    <row r="501" customFormat="false" ht="12.75" hidden="false" customHeight="false" outlineLevel="0" collapsed="false">
      <c r="A501" s="1" t="s">
        <v>39</v>
      </c>
      <c r="B501" s="2" t="s">
        <v>358</v>
      </c>
      <c r="C501" s="2" t="n">
        <v>20.88</v>
      </c>
      <c r="D501" s="2" t="n">
        <v>12.15</v>
      </c>
      <c r="E501" s="2" t="s">
        <v>44</v>
      </c>
      <c r="F501" s="2" t="s">
        <v>11</v>
      </c>
      <c r="G501" s="2" t="s">
        <v>11</v>
      </c>
      <c r="H501" s="2" t="n">
        <v>8.73</v>
      </c>
    </row>
    <row r="502" customFormat="false" ht="12.75" hidden="false" customHeight="false" outlineLevel="0" collapsed="false">
      <c r="A502" s="1" t="s">
        <v>51</v>
      </c>
      <c r="B502" s="2" t="n">
        <v>4108</v>
      </c>
      <c r="C502" s="2" t="n">
        <v>22.72</v>
      </c>
      <c r="D502" s="2" t="n">
        <v>13.97</v>
      </c>
      <c r="E502" s="2" t="n">
        <v>2</v>
      </c>
      <c r="F502" s="2" t="s">
        <v>11</v>
      </c>
      <c r="G502" s="2" t="s">
        <v>11</v>
      </c>
      <c r="H502" s="2" t="n">
        <v>8.75</v>
      </c>
    </row>
    <row r="503" customFormat="false" ht="12.75" hidden="false" customHeight="false" outlineLevel="0" collapsed="false">
      <c r="A503" s="1" t="s">
        <v>51</v>
      </c>
      <c r="B503" s="2" t="n">
        <v>4107</v>
      </c>
      <c r="C503" s="2" t="n">
        <v>22.72</v>
      </c>
      <c r="D503" s="2" t="n">
        <v>13.97</v>
      </c>
      <c r="E503" s="2" t="n">
        <v>2</v>
      </c>
      <c r="F503" s="2" t="s">
        <v>11</v>
      </c>
      <c r="G503" s="2" t="s">
        <v>92</v>
      </c>
      <c r="H503" s="2" t="n">
        <v>8.75</v>
      </c>
    </row>
    <row r="504" customFormat="false" ht="12.75" hidden="false" customHeight="false" outlineLevel="0" collapsed="false">
      <c r="A504" s="1" t="s">
        <v>20</v>
      </c>
      <c r="B504" s="2" t="n">
        <v>17312</v>
      </c>
      <c r="C504" s="2" t="n">
        <v>22.75</v>
      </c>
      <c r="D504" s="2" t="n">
        <v>14</v>
      </c>
      <c r="E504" s="2" t="s">
        <v>21</v>
      </c>
      <c r="F504" s="2" t="s">
        <v>63</v>
      </c>
      <c r="G504" s="2" t="s">
        <v>65</v>
      </c>
      <c r="H504" s="2" t="n">
        <v>8.75</v>
      </c>
    </row>
    <row r="505" customFormat="false" ht="12.75" hidden="false" customHeight="false" outlineLevel="0" collapsed="false">
      <c r="A505" s="1" t="s">
        <v>51</v>
      </c>
      <c r="B505" s="2" t="n">
        <v>4113</v>
      </c>
      <c r="C505" s="2" t="n">
        <v>22.72</v>
      </c>
      <c r="D505" s="2" t="n">
        <v>13.97</v>
      </c>
      <c r="E505" s="2" t="n">
        <v>2</v>
      </c>
      <c r="F505" s="2" t="s">
        <v>66</v>
      </c>
      <c r="G505" s="2" t="s">
        <v>157</v>
      </c>
      <c r="H505" s="2" t="n">
        <v>8.75</v>
      </c>
    </row>
    <row r="506" customFormat="false" ht="12.75" hidden="false" customHeight="false" outlineLevel="0" collapsed="false">
      <c r="A506" s="1" t="s">
        <v>51</v>
      </c>
      <c r="B506" s="2" t="n">
        <v>4112</v>
      </c>
      <c r="C506" s="2" t="n">
        <v>22.72</v>
      </c>
      <c r="D506" s="2" t="n">
        <v>13.97</v>
      </c>
      <c r="E506" s="2" t="n">
        <v>2</v>
      </c>
      <c r="F506" s="2" t="s">
        <v>91</v>
      </c>
      <c r="G506" s="2" t="s">
        <v>89</v>
      </c>
      <c r="H506" s="2" t="n">
        <v>8.75</v>
      </c>
    </row>
    <row r="507" customFormat="false" ht="12.75" hidden="false" customHeight="false" outlineLevel="0" collapsed="false">
      <c r="A507" s="1" t="s">
        <v>51</v>
      </c>
      <c r="B507" s="2" t="n">
        <v>4110</v>
      </c>
      <c r="C507" s="2" t="n">
        <v>22.72</v>
      </c>
      <c r="D507" s="2" t="n">
        <v>13.97</v>
      </c>
      <c r="E507" s="2" t="n">
        <v>2</v>
      </c>
      <c r="F507" s="2" t="s">
        <v>91</v>
      </c>
      <c r="G507" s="2" t="s">
        <v>106</v>
      </c>
      <c r="H507" s="2" t="n">
        <v>8.75</v>
      </c>
    </row>
    <row r="508" customFormat="false" ht="12.75" hidden="false" customHeight="false" outlineLevel="0" collapsed="false">
      <c r="A508" s="1" t="s">
        <v>20</v>
      </c>
      <c r="B508" s="2" t="n">
        <v>17023</v>
      </c>
      <c r="C508" s="2" t="n">
        <v>22.75</v>
      </c>
      <c r="D508" s="2" t="n">
        <v>14</v>
      </c>
      <c r="E508" s="2" t="s">
        <v>21</v>
      </c>
      <c r="F508" s="2" t="s">
        <v>65</v>
      </c>
      <c r="G508" s="2" t="s">
        <v>341</v>
      </c>
      <c r="H508" s="2" t="n">
        <v>8.75</v>
      </c>
    </row>
    <row r="509" customFormat="false" ht="12.75" hidden="false" customHeight="false" outlineLevel="0" collapsed="false">
      <c r="A509" s="1" t="s">
        <v>9</v>
      </c>
      <c r="B509" s="2" t="s">
        <v>359</v>
      </c>
      <c r="C509" s="2" t="n">
        <v>22.72</v>
      </c>
      <c r="D509" s="2" t="n">
        <v>13.97</v>
      </c>
      <c r="E509" s="2" t="n">
        <v>2</v>
      </c>
      <c r="F509" s="2" t="s">
        <v>17</v>
      </c>
      <c r="G509" s="2" t="s">
        <v>11</v>
      </c>
      <c r="H509" s="2" t="n">
        <v>8.75</v>
      </c>
    </row>
    <row r="510" customFormat="false" ht="12.75" hidden="false" customHeight="false" outlineLevel="0" collapsed="false">
      <c r="A510" s="1" t="s">
        <v>20</v>
      </c>
      <c r="B510" s="2" t="n">
        <v>17303</v>
      </c>
      <c r="C510" s="2" t="n">
        <v>22.75</v>
      </c>
      <c r="D510" s="2" t="n">
        <v>14</v>
      </c>
      <c r="E510" s="2" t="s">
        <v>21</v>
      </c>
      <c r="F510" s="2" t="s">
        <v>22</v>
      </c>
      <c r="G510" s="2" t="s">
        <v>11</v>
      </c>
      <c r="H510" s="2" t="n">
        <v>8.75</v>
      </c>
    </row>
    <row r="511" customFormat="false" ht="12.75" hidden="false" customHeight="false" outlineLevel="0" collapsed="false">
      <c r="A511" s="1" t="s">
        <v>54</v>
      </c>
      <c r="B511" s="2" t="n">
        <v>52790</v>
      </c>
      <c r="C511" s="2" t="n">
        <v>22.45</v>
      </c>
      <c r="D511" s="2" t="n">
        <v>13.67</v>
      </c>
      <c r="E511" s="2" t="n">
        <v>2.38</v>
      </c>
      <c r="F511" s="2" t="s">
        <v>55</v>
      </c>
      <c r="G511" s="2" t="s">
        <v>55</v>
      </c>
      <c r="H511" s="2" t="n">
        <v>8.78</v>
      </c>
    </row>
    <row r="512" customFormat="false" ht="12.75" hidden="false" customHeight="false" outlineLevel="0" collapsed="false">
      <c r="A512" s="1" t="s">
        <v>54</v>
      </c>
      <c r="B512" s="2" t="n">
        <v>52450</v>
      </c>
      <c r="C512" s="2" t="n">
        <v>22.98</v>
      </c>
      <c r="D512" s="2" t="n">
        <v>14.2</v>
      </c>
      <c r="E512" s="2" t="n">
        <v>2.38</v>
      </c>
      <c r="F512" s="2" t="s">
        <v>55</v>
      </c>
      <c r="G512" s="2" t="s">
        <v>55</v>
      </c>
      <c r="H512" s="2" t="n">
        <v>8.78</v>
      </c>
    </row>
    <row r="513" customFormat="false" ht="12.75" hidden="false" customHeight="false" outlineLevel="0" collapsed="false">
      <c r="A513" s="1" t="s">
        <v>54</v>
      </c>
      <c r="B513" s="2" t="n">
        <v>52840</v>
      </c>
      <c r="C513" s="2" t="n">
        <v>22.98</v>
      </c>
      <c r="D513" s="2" t="n">
        <v>14.2</v>
      </c>
      <c r="E513" s="2" t="n">
        <v>2.38</v>
      </c>
      <c r="F513" s="2" t="s">
        <v>55</v>
      </c>
      <c r="G513" s="2" t="s">
        <v>55</v>
      </c>
      <c r="H513" s="2" t="n">
        <v>8.78</v>
      </c>
    </row>
    <row r="514" customFormat="false" ht="12.75" hidden="false" customHeight="false" outlineLevel="0" collapsed="false">
      <c r="A514" s="1" t="s">
        <v>39</v>
      </c>
      <c r="B514" s="2" t="s">
        <v>360</v>
      </c>
      <c r="C514" s="2" t="n">
        <v>22.45</v>
      </c>
      <c r="D514" s="2" t="n">
        <v>13.67</v>
      </c>
      <c r="E514" s="2" t="s">
        <v>41</v>
      </c>
      <c r="F514" s="2" t="s">
        <v>11</v>
      </c>
      <c r="G514" s="2" t="s">
        <v>11</v>
      </c>
      <c r="H514" s="2" t="n">
        <v>8.78</v>
      </c>
    </row>
    <row r="515" customFormat="false" ht="12.75" hidden="false" customHeight="false" outlineLevel="0" collapsed="false">
      <c r="A515" s="1" t="s">
        <v>39</v>
      </c>
      <c r="B515" s="2" t="s">
        <v>361</v>
      </c>
      <c r="C515" s="2" t="n">
        <v>22.76</v>
      </c>
      <c r="D515" s="2" t="n">
        <v>13.98</v>
      </c>
      <c r="E515" s="2" t="s">
        <v>41</v>
      </c>
      <c r="F515" s="2" t="s">
        <v>78</v>
      </c>
      <c r="G515" s="2" t="s">
        <v>78</v>
      </c>
      <c r="H515" s="2" t="n">
        <v>8.78</v>
      </c>
    </row>
    <row r="516" customFormat="false" ht="12.75" hidden="false" customHeight="false" outlineLevel="0" collapsed="false">
      <c r="A516" s="1" t="s">
        <v>192</v>
      </c>
      <c r="B516" s="2" t="s">
        <v>362</v>
      </c>
      <c r="C516" s="2" t="n">
        <v>22.36</v>
      </c>
      <c r="D516" s="2" t="n">
        <v>13.54</v>
      </c>
      <c r="E516" s="2" t="n">
        <v>2.36</v>
      </c>
      <c r="F516" s="2" t="s">
        <v>11</v>
      </c>
      <c r="G516" s="2" t="s">
        <v>11</v>
      </c>
      <c r="H516" s="2" t="n">
        <v>8.82</v>
      </c>
    </row>
    <row r="517" customFormat="false" ht="12.75" hidden="false" customHeight="false" outlineLevel="0" collapsed="false">
      <c r="A517" s="1" t="s">
        <v>24</v>
      </c>
      <c r="B517" s="2" t="n">
        <v>788033</v>
      </c>
      <c r="C517" s="2" t="n">
        <v>22.84</v>
      </c>
      <c r="D517" s="2" t="n">
        <v>14.01</v>
      </c>
      <c r="E517" s="2" t="n">
        <v>2.36</v>
      </c>
      <c r="F517" s="2" t="s">
        <v>11</v>
      </c>
      <c r="G517" s="2" t="s">
        <v>11</v>
      </c>
      <c r="H517" s="2" t="n">
        <v>8.83</v>
      </c>
    </row>
    <row r="518" customFormat="false" ht="12.75" hidden="false" customHeight="false" outlineLevel="0" collapsed="false">
      <c r="A518" s="1" t="s">
        <v>24</v>
      </c>
      <c r="B518" s="2" t="n">
        <v>788052</v>
      </c>
      <c r="C518" s="2" t="n">
        <v>22.84</v>
      </c>
      <c r="D518" s="2" t="n">
        <v>14.01</v>
      </c>
      <c r="E518" s="2" t="n">
        <v>2.36</v>
      </c>
      <c r="F518" s="2" t="s">
        <v>11</v>
      </c>
      <c r="G518" s="2" t="s">
        <v>11</v>
      </c>
      <c r="H518" s="2" t="n">
        <v>8.83</v>
      </c>
    </row>
    <row r="519" customFormat="false" ht="12.75" hidden="false" customHeight="false" outlineLevel="0" collapsed="false">
      <c r="A519" s="1" t="s">
        <v>31</v>
      </c>
      <c r="B519" s="2" t="s">
        <v>363</v>
      </c>
      <c r="C519" s="2" t="n">
        <v>21.63</v>
      </c>
      <c r="D519" s="2" t="n">
        <v>12.8</v>
      </c>
      <c r="E519" s="2" t="s">
        <v>21</v>
      </c>
      <c r="F519" s="2" t="s">
        <v>364</v>
      </c>
      <c r="G519" s="2" t="s">
        <v>364</v>
      </c>
      <c r="H519" s="2" t="n">
        <v>8.83</v>
      </c>
    </row>
    <row r="520" customFormat="false" ht="12.75" hidden="false" customHeight="false" outlineLevel="0" collapsed="false">
      <c r="A520" s="1" t="s">
        <v>24</v>
      </c>
      <c r="B520" s="2" t="n">
        <v>788032</v>
      </c>
      <c r="C520" s="2" t="n">
        <v>22.79</v>
      </c>
      <c r="D520" s="2" t="n">
        <v>13.95</v>
      </c>
      <c r="E520" s="2" t="n">
        <v>2.36</v>
      </c>
      <c r="F520" s="2" t="s">
        <v>17</v>
      </c>
      <c r="G520" s="2" t="s">
        <v>11</v>
      </c>
      <c r="H520" s="2" t="n">
        <v>8.84</v>
      </c>
    </row>
    <row r="521" customFormat="false" ht="12.75" hidden="false" customHeight="false" outlineLevel="0" collapsed="false">
      <c r="A521" s="1" t="s">
        <v>31</v>
      </c>
      <c r="B521" s="2" t="s">
        <v>365</v>
      </c>
      <c r="C521" s="2" t="n">
        <v>22.82</v>
      </c>
      <c r="D521" s="2" t="n">
        <v>13.96</v>
      </c>
      <c r="E521" s="2" t="s">
        <v>21</v>
      </c>
      <c r="F521" s="2" t="s">
        <v>11</v>
      </c>
      <c r="G521" s="2" t="s">
        <v>11</v>
      </c>
      <c r="H521" s="2" t="n">
        <v>8.86</v>
      </c>
    </row>
    <row r="522" customFormat="false" ht="12.75" hidden="false" customHeight="false" outlineLevel="0" collapsed="false">
      <c r="A522" s="1" t="s">
        <v>31</v>
      </c>
      <c r="B522" s="2" t="s">
        <v>366</v>
      </c>
      <c r="C522" s="2" t="n">
        <v>22.82</v>
      </c>
      <c r="D522" s="2" t="n">
        <v>13.96</v>
      </c>
      <c r="E522" s="2" t="s">
        <v>21</v>
      </c>
      <c r="F522" s="2" t="s">
        <v>11</v>
      </c>
      <c r="G522" s="2" t="s">
        <v>11</v>
      </c>
      <c r="H522" s="2" t="n">
        <v>8.86</v>
      </c>
    </row>
    <row r="523" customFormat="false" ht="12.75" hidden="false" customHeight="false" outlineLevel="0" collapsed="false">
      <c r="A523" s="1" t="s">
        <v>26</v>
      </c>
      <c r="B523" s="2" t="s">
        <v>367</v>
      </c>
      <c r="C523" s="2" t="n">
        <v>22.8</v>
      </c>
      <c r="D523" s="2" t="n">
        <v>13.94</v>
      </c>
      <c r="E523" s="2" t="s">
        <v>21</v>
      </c>
      <c r="F523" s="2" t="s">
        <v>11</v>
      </c>
      <c r="G523" s="2" t="s">
        <v>11</v>
      </c>
      <c r="H523" s="2" t="n">
        <v>8.86</v>
      </c>
    </row>
    <row r="524" customFormat="false" ht="12.75" hidden="false" customHeight="false" outlineLevel="0" collapsed="false">
      <c r="A524" s="1" t="s">
        <v>26</v>
      </c>
      <c r="B524" s="2" t="s">
        <v>368</v>
      </c>
      <c r="C524" s="2" t="n">
        <v>22.83</v>
      </c>
      <c r="D524" s="2" t="n">
        <v>13.97</v>
      </c>
      <c r="E524" s="2" t="s">
        <v>21</v>
      </c>
      <c r="F524" s="2" t="s">
        <v>11</v>
      </c>
      <c r="G524" s="2" t="s">
        <v>11</v>
      </c>
      <c r="H524" s="2" t="n">
        <v>8.86</v>
      </c>
    </row>
    <row r="525" customFormat="false" ht="12.75" hidden="false" customHeight="false" outlineLevel="0" collapsed="false">
      <c r="A525" s="1" t="s">
        <v>31</v>
      </c>
      <c r="B525" s="2" t="s">
        <v>369</v>
      </c>
      <c r="C525" s="2" t="n">
        <v>22.82</v>
      </c>
      <c r="D525" s="2" t="n">
        <v>13.95</v>
      </c>
      <c r="E525" s="2" t="s">
        <v>21</v>
      </c>
      <c r="F525" s="2" t="s">
        <v>42</v>
      </c>
      <c r="G525" s="2" t="s">
        <v>11</v>
      </c>
      <c r="H525" s="2" t="n">
        <v>8.87</v>
      </c>
    </row>
    <row r="526" customFormat="false" ht="12.75" hidden="false" customHeight="false" outlineLevel="0" collapsed="false">
      <c r="A526" s="1" t="s">
        <v>98</v>
      </c>
      <c r="B526" s="2" t="s">
        <v>370</v>
      </c>
      <c r="C526" s="2" t="n">
        <v>22.58</v>
      </c>
      <c r="D526" s="2" t="n">
        <v>13.71</v>
      </c>
      <c r="E526" s="2" t="s">
        <v>41</v>
      </c>
      <c r="F526" s="2" t="s">
        <v>127</v>
      </c>
      <c r="G526" s="2" t="s">
        <v>11</v>
      </c>
      <c r="H526" s="2" t="n">
        <v>8.87</v>
      </c>
    </row>
    <row r="527" customFormat="false" ht="12.75" hidden="false" customHeight="false" outlineLevel="0" collapsed="false">
      <c r="A527" s="1" t="s">
        <v>31</v>
      </c>
      <c r="B527" s="2" t="s">
        <v>371</v>
      </c>
      <c r="C527" s="2" t="n">
        <v>22.58</v>
      </c>
      <c r="D527" s="2" t="n">
        <v>13.71</v>
      </c>
      <c r="E527" s="2" t="s">
        <v>21</v>
      </c>
      <c r="F527" s="2" t="s">
        <v>11</v>
      </c>
      <c r="G527" s="2" t="s">
        <v>11</v>
      </c>
      <c r="H527" s="2" t="n">
        <v>8.87</v>
      </c>
    </row>
    <row r="528" customFormat="false" ht="12.75" hidden="false" customHeight="false" outlineLevel="0" collapsed="false">
      <c r="A528" s="1" t="s">
        <v>31</v>
      </c>
      <c r="B528" s="2" t="s">
        <v>372</v>
      </c>
      <c r="C528" s="2" t="n">
        <v>22.82</v>
      </c>
      <c r="D528" s="2" t="n">
        <v>13.95</v>
      </c>
      <c r="E528" s="2" t="s">
        <v>21</v>
      </c>
      <c r="F528" s="2" t="s">
        <v>11</v>
      </c>
      <c r="G528" s="2" t="s">
        <v>11</v>
      </c>
      <c r="H528" s="2" t="n">
        <v>8.87</v>
      </c>
    </row>
    <row r="529" customFormat="false" ht="12.75" hidden="false" customHeight="false" outlineLevel="0" collapsed="false">
      <c r="A529" s="1" t="s">
        <v>31</v>
      </c>
      <c r="B529" s="2" t="s">
        <v>373</v>
      </c>
      <c r="C529" s="2" t="n">
        <v>22.82</v>
      </c>
      <c r="D529" s="2" t="n">
        <v>13.95</v>
      </c>
      <c r="E529" s="2" t="s">
        <v>21</v>
      </c>
      <c r="F529" s="2" t="s">
        <v>11</v>
      </c>
      <c r="G529" s="2" t="s">
        <v>11</v>
      </c>
      <c r="H529" s="2" t="n">
        <v>8.87</v>
      </c>
    </row>
    <row r="530" customFormat="false" ht="12.75" hidden="false" customHeight="false" outlineLevel="0" collapsed="false">
      <c r="A530" s="1" t="s">
        <v>31</v>
      </c>
      <c r="B530" s="2" t="s">
        <v>374</v>
      </c>
      <c r="C530" s="2" t="n">
        <v>22.89</v>
      </c>
      <c r="D530" s="2" t="n">
        <v>14.02</v>
      </c>
      <c r="E530" s="2" t="s">
        <v>21</v>
      </c>
      <c r="F530" s="2" t="s">
        <v>78</v>
      </c>
      <c r="G530" s="2" t="s">
        <v>78</v>
      </c>
      <c r="H530" s="2" t="n">
        <v>8.87</v>
      </c>
    </row>
    <row r="531" customFormat="false" ht="12.75" hidden="false" customHeight="false" outlineLevel="0" collapsed="false">
      <c r="A531" s="1" t="s">
        <v>98</v>
      </c>
      <c r="B531" s="2" t="s">
        <v>375</v>
      </c>
      <c r="C531" s="2" t="n">
        <v>22.58</v>
      </c>
      <c r="D531" s="2" t="n">
        <v>13.71</v>
      </c>
      <c r="E531" s="2" t="s">
        <v>41</v>
      </c>
      <c r="F531" s="2" t="s">
        <v>63</v>
      </c>
      <c r="G531" s="2" t="s">
        <v>63</v>
      </c>
      <c r="H531" s="2" t="n">
        <v>8.87</v>
      </c>
    </row>
    <row r="532" customFormat="false" ht="12.75" hidden="false" customHeight="false" outlineLevel="0" collapsed="false">
      <c r="A532" s="1" t="s">
        <v>98</v>
      </c>
      <c r="B532" s="2" t="s">
        <v>376</v>
      </c>
      <c r="C532" s="2" t="n">
        <v>22.58</v>
      </c>
      <c r="D532" s="2" t="n">
        <v>13.71</v>
      </c>
      <c r="E532" s="2" t="s">
        <v>41</v>
      </c>
      <c r="F532" s="2" t="s">
        <v>92</v>
      </c>
      <c r="G532" s="2" t="s">
        <v>92</v>
      </c>
      <c r="H532" s="2" t="n">
        <v>8.87</v>
      </c>
    </row>
    <row r="533" customFormat="false" ht="12.75" hidden="false" customHeight="false" outlineLevel="0" collapsed="false">
      <c r="A533" s="1" t="s">
        <v>31</v>
      </c>
      <c r="B533" s="2" t="s">
        <v>377</v>
      </c>
      <c r="C533" s="2" t="n">
        <v>22.67</v>
      </c>
      <c r="D533" s="2" t="n">
        <v>13.8</v>
      </c>
      <c r="E533" s="2" t="s">
        <v>21</v>
      </c>
      <c r="F533" s="2" t="s">
        <v>156</v>
      </c>
      <c r="G533" s="2" t="s">
        <v>89</v>
      </c>
      <c r="H533" s="2" t="n">
        <v>8.87</v>
      </c>
    </row>
    <row r="534" customFormat="false" ht="12.75" hidden="false" customHeight="false" outlineLevel="0" collapsed="false">
      <c r="A534" s="1" t="s">
        <v>98</v>
      </c>
      <c r="B534" s="2" t="s">
        <v>378</v>
      </c>
      <c r="C534" s="2" t="n">
        <v>22.58</v>
      </c>
      <c r="D534" s="2" t="n">
        <v>13.71</v>
      </c>
      <c r="E534" s="2" t="s">
        <v>41</v>
      </c>
      <c r="F534" s="2" t="s">
        <v>156</v>
      </c>
      <c r="G534" s="2" t="s">
        <v>89</v>
      </c>
      <c r="H534" s="2" t="n">
        <v>8.87</v>
      </c>
    </row>
    <row r="535" customFormat="false" ht="12.75" hidden="false" customHeight="false" outlineLevel="0" collapsed="false">
      <c r="A535" s="1" t="s">
        <v>98</v>
      </c>
      <c r="B535" s="2" t="s">
        <v>379</v>
      </c>
      <c r="C535" s="2" t="n">
        <v>22.58</v>
      </c>
      <c r="D535" s="2" t="n">
        <v>13.71</v>
      </c>
      <c r="E535" s="2" t="s">
        <v>41</v>
      </c>
      <c r="F535" s="2" t="s">
        <v>224</v>
      </c>
      <c r="G535" s="2" t="s">
        <v>159</v>
      </c>
      <c r="H535" s="2" t="n">
        <v>8.87</v>
      </c>
    </row>
    <row r="536" customFormat="false" ht="12.75" hidden="false" customHeight="false" outlineLevel="0" collapsed="false">
      <c r="A536" s="1" t="s">
        <v>31</v>
      </c>
      <c r="B536" s="2" t="s">
        <v>380</v>
      </c>
      <c r="C536" s="2" t="n">
        <v>21.79</v>
      </c>
      <c r="D536" s="2" t="n">
        <v>12.92</v>
      </c>
      <c r="E536" s="2" t="s">
        <v>21</v>
      </c>
      <c r="F536" s="2" t="s">
        <v>17</v>
      </c>
      <c r="G536" s="2" t="s">
        <v>11</v>
      </c>
      <c r="H536" s="2" t="n">
        <v>8.87</v>
      </c>
    </row>
    <row r="537" customFormat="false" ht="12.75" hidden="false" customHeight="false" outlineLevel="0" collapsed="false">
      <c r="A537" s="1" t="s">
        <v>26</v>
      </c>
      <c r="B537" s="2" t="s">
        <v>381</v>
      </c>
      <c r="C537" s="2" t="n">
        <v>21.66</v>
      </c>
      <c r="D537" s="2" t="n">
        <v>12.79</v>
      </c>
      <c r="E537" s="2" t="s">
        <v>21</v>
      </c>
      <c r="F537" s="2" t="s">
        <v>364</v>
      </c>
      <c r="G537" s="2" t="s">
        <v>364</v>
      </c>
      <c r="H537" s="2" t="n">
        <v>8.87</v>
      </c>
    </row>
    <row r="538" customFormat="false" ht="12.75" hidden="false" customHeight="false" outlineLevel="0" collapsed="false">
      <c r="A538" s="1" t="s">
        <v>168</v>
      </c>
      <c r="B538" s="2" t="n">
        <v>55620</v>
      </c>
      <c r="C538" s="2" t="n">
        <v>23.12</v>
      </c>
      <c r="D538" s="2" t="n">
        <v>14.25</v>
      </c>
      <c r="E538" s="2" t="n">
        <v>2.375</v>
      </c>
      <c r="F538" s="2" t="s">
        <v>11</v>
      </c>
      <c r="G538" s="2" t="s">
        <v>11</v>
      </c>
      <c r="H538" s="2" t="n">
        <f aca="false">+C538-D538</f>
        <v>8.87</v>
      </c>
    </row>
    <row r="539" customFormat="false" ht="12.75" hidden="false" customHeight="false" outlineLevel="0" collapsed="false">
      <c r="A539" s="1" t="s">
        <v>168</v>
      </c>
      <c r="B539" s="2" t="n">
        <v>55875</v>
      </c>
      <c r="C539" s="2" t="n">
        <v>23.12</v>
      </c>
      <c r="D539" s="2" t="n">
        <v>14.25</v>
      </c>
      <c r="E539" s="2" t="n">
        <v>2.375</v>
      </c>
      <c r="F539" s="2" t="s">
        <v>11</v>
      </c>
      <c r="G539" s="2" t="s">
        <v>11</v>
      </c>
      <c r="H539" s="2" t="n">
        <f aca="false">+C539-D539</f>
        <v>8.87</v>
      </c>
    </row>
    <row r="540" customFormat="false" ht="12.75" hidden="false" customHeight="false" outlineLevel="0" collapsed="false">
      <c r="A540" s="1" t="s">
        <v>20</v>
      </c>
      <c r="B540" s="2" t="n">
        <v>17320</v>
      </c>
      <c r="C540" s="2" t="n">
        <v>22.875</v>
      </c>
      <c r="D540" s="2" t="n">
        <v>14</v>
      </c>
      <c r="E540" s="2" t="s">
        <v>21</v>
      </c>
      <c r="F540" s="2" t="s">
        <v>11</v>
      </c>
      <c r="G540" s="2" t="s">
        <v>11</v>
      </c>
      <c r="H540" s="2" t="n">
        <v>8.875</v>
      </c>
    </row>
    <row r="541" customFormat="false" ht="12.75" hidden="false" customHeight="false" outlineLevel="0" collapsed="false">
      <c r="A541" s="1" t="s">
        <v>20</v>
      </c>
      <c r="B541" s="2" t="n">
        <v>17322</v>
      </c>
      <c r="C541" s="2" t="n">
        <v>22.875</v>
      </c>
      <c r="D541" s="2" t="n">
        <v>14</v>
      </c>
      <c r="E541" s="2" t="s">
        <v>21</v>
      </c>
      <c r="F541" s="2" t="s">
        <v>11</v>
      </c>
      <c r="G541" s="2" t="s">
        <v>11</v>
      </c>
      <c r="H541" s="2" t="n">
        <v>8.875</v>
      </c>
    </row>
    <row r="542" customFormat="false" ht="12.75" hidden="false" customHeight="false" outlineLevel="0" collapsed="false">
      <c r="A542" s="1" t="s">
        <v>20</v>
      </c>
      <c r="B542" s="2" t="n">
        <v>17328</v>
      </c>
      <c r="C542" s="2" t="n">
        <v>22.875</v>
      </c>
      <c r="D542" s="2" t="n">
        <v>14</v>
      </c>
      <c r="E542" s="2" t="s">
        <v>21</v>
      </c>
      <c r="F542" s="2" t="s">
        <v>11</v>
      </c>
      <c r="G542" s="2" t="s">
        <v>92</v>
      </c>
      <c r="H542" s="2" t="n">
        <v>8.875</v>
      </c>
    </row>
    <row r="543" customFormat="false" ht="12.75" hidden="false" customHeight="false" outlineLevel="0" collapsed="false">
      <c r="A543" s="1" t="s">
        <v>20</v>
      </c>
      <c r="B543" s="2" t="n">
        <v>17062</v>
      </c>
      <c r="C543" s="2" t="n">
        <v>22.75</v>
      </c>
      <c r="D543" s="2" t="n">
        <v>13.875</v>
      </c>
      <c r="E543" s="2" t="s">
        <v>21</v>
      </c>
      <c r="F543" s="2" t="s">
        <v>11</v>
      </c>
      <c r="G543" s="2" t="s">
        <v>107</v>
      </c>
      <c r="H543" s="2" t="n">
        <v>8.875</v>
      </c>
    </row>
    <row r="544" customFormat="false" ht="12.75" hidden="false" customHeight="false" outlineLevel="0" collapsed="false">
      <c r="A544" s="1" t="s">
        <v>20</v>
      </c>
      <c r="B544" s="2" t="n">
        <v>17022</v>
      </c>
      <c r="C544" s="2" t="n">
        <v>23</v>
      </c>
      <c r="D544" s="2" t="n">
        <v>14.125</v>
      </c>
      <c r="E544" s="2" t="s">
        <v>21</v>
      </c>
      <c r="F544" s="2" t="s">
        <v>63</v>
      </c>
      <c r="G544" s="2" t="s">
        <v>65</v>
      </c>
      <c r="H544" s="2" t="n">
        <v>8.875</v>
      </c>
    </row>
    <row r="545" customFormat="false" ht="12.75" hidden="false" customHeight="false" outlineLevel="0" collapsed="false">
      <c r="A545" s="1" t="s">
        <v>20</v>
      </c>
      <c r="B545" s="2" t="n">
        <v>17028</v>
      </c>
      <c r="C545" s="2" t="n">
        <v>22.875</v>
      </c>
      <c r="D545" s="2" t="n">
        <v>14</v>
      </c>
      <c r="E545" s="2" t="s">
        <v>21</v>
      </c>
      <c r="F545" s="2" t="s">
        <v>63</v>
      </c>
      <c r="G545" s="2" t="s">
        <v>65</v>
      </c>
      <c r="H545" s="2" t="n">
        <v>8.875</v>
      </c>
    </row>
    <row r="546" customFormat="false" ht="12.75" hidden="false" customHeight="false" outlineLevel="0" collapsed="false">
      <c r="A546" s="1" t="s">
        <v>20</v>
      </c>
      <c r="B546" s="2" t="n">
        <v>17012</v>
      </c>
      <c r="C546" s="2" t="n">
        <v>22.875</v>
      </c>
      <c r="D546" s="2" t="n">
        <v>14</v>
      </c>
      <c r="E546" s="2" t="s">
        <v>21</v>
      </c>
      <c r="F546" s="2" t="s">
        <v>65</v>
      </c>
      <c r="G546" s="2" t="s">
        <v>65</v>
      </c>
      <c r="H546" s="2" t="n">
        <v>8.875</v>
      </c>
    </row>
    <row r="547" customFormat="false" ht="12.75" hidden="false" customHeight="false" outlineLevel="0" collapsed="false">
      <c r="A547" s="1" t="s">
        <v>30</v>
      </c>
      <c r="B547" s="2" t="n">
        <v>788034</v>
      </c>
      <c r="C547" s="2" t="n">
        <v>22.85</v>
      </c>
      <c r="D547" s="2" t="n">
        <v>13.97</v>
      </c>
      <c r="E547" s="2" t="n">
        <v>2.36</v>
      </c>
      <c r="F547" s="2" t="s">
        <v>11</v>
      </c>
      <c r="G547" s="2" t="s">
        <v>11</v>
      </c>
      <c r="H547" s="2" t="n">
        <v>8.88</v>
      </c>
    </row>
    <row r="548" customFormat="false" ht="12.75" hidden="false" customHeight="false" outlineLevel="0" collapsed="false">
      <c r="A548" s="1" t="s">
        <v>31</v>
      </c>
      <c r="B548" s="2" t="s">
        <v>382</v>
      </c>
      <c r="C548" s="2" t="n">
        <v>22.82</v>
      </c>
      <c r="D548" s="2" t="n">
        <v>13.94</v>
      </c>
      <c r="E548" s="2" t="s">
        <v>21</v>
      </c>
      <c r="F548" s="2" t="s">
        <v>17</v>
      </c>
      <c r="G548" s="2" t="s">
        <v>11</v>
      </c>
      <c r="H548" s="2" t="n">
        <v>8.88</v>
      </c>
    </row>
    <row r="549" customFormat="false" ht="12.75" hidden="false" customHeight="false" outlineLevel="0" collapsed="false">
      <c r="A549" s="1" t="s">
        <v>30</v>
      </c>
      <c r="B549" s="2" t="n">
        <v>788033</v>
      </c>
      <c r="C549" s="2" t="n">
        <v>22.82</v>
      </c>
      <c r="D549" s="2" t="n">
        <v>13.94</v>
      </c>
      <c r="E549" s="2" t="n">
        <v>2.36</v>
      </c>
      <c r="F549" s="2" t="s">
        <v>17</v>
      </c>
      <c r="G549" s="2" t="s">
        <v>11</v>
      </c>
      <c r="H549" s="2" t="n">
        <v>8.88</v>
      </c>
    </row>
    <row r="550" customFormat="false" ht="12.75" hidden="false" customHeight="false" outlineLevel="0" collapsed="false">
      <c r="A550" s="1" t="s">
        <v>31</v>
      </c>
      <c r="B550" s="2" t="s">
        <v>383</v>
      </c>
      <c r="C550" s="2" t="n">
        <v>22.12</v>
      </c>
      <c r="D550" s="2" t="n">
        <v>13.24</v>
      </c>
      <c r="E550" s="2" t="s">
        <v>21</v>
      </c>
      <c r="F550" s="2" t="s">
        <v>22</v>
      </c>
      <c r="G550" s="2" t="s">
        <v>11</v>
      </c>
      <c r="H550" s="2" t="n">
        <v>8.88</v>
      </c>
    </row>
    <row r="551" customFormat="false" ht="12.75" hidden="false" customHeight="false" outlineLevel="0" collapsed="false">
      <c r="A551" s="1" t="s">
        <v>34</v>
      </c>
      <c r="B551" s="2" t="s">
        <v>384</v>
      </c>
      <c r="C551" s="2" t="n">
        <v>23.07</v>
      </c>
      <c r="D551" s="2" t="n">
        <v>14.17</v>
      </c>
      <c r="F551" s="2" t="s">
        <v>72</v>
      </c>
      <c r="G551" s="2" t="s">
        <v>11</v>
      </c>
      <c r="H551" s="2" t="n">
        <f aca="false">C551-D551</f>
        <v>8.9</v>
      </c>
    </row>
    <row r="552" customFormat="false" ht="12.75" hidden="false" customHeight="false" outlineLevel="0" collapsed="false">
      <c r="A552" s="1" t="s">
        <v>34</v>
      </c>
      <c r="B552" s="2" t="s">
        <v>385</v>
      </c>
      <c r="C552" s="2" t="n">
        <v>23.07</v>
      </c>
      <c r="D552" s="2" t="n">
        <v>14.17</v>
      </c>
      <c r="F552" s="2" t="s">
        <v>28</v>
      </c>
      <c r="G552" s="2" t="s">
        <v>11</v>
      </c>
      <c r="H552" s="2" t="n">
        <f aca="false">C552-D552</f>
        <v>8.9</v>
      </c>
    </row>
    <row r="553" customFormat="false" ht="12.75" hidden="false" customHeight="false" outlineLevel="0" collapsed="false">
      <c r="A553" s="1" t="s">
        <v>39</v>
      </c>
      <c r="B553" s="2" t="s">
        <v>386</v>
      </c>
      <c r="C553" s="2" t="n">
        <v>22.82</v>
      </c>
      <c r="D553" s="2" t="n">
        <v>13.92</v>
      </c>
      <c r="E553" s="2" t="s">
        <v>44</v>
      </c>
      <c r="F553" s="2" t="s">
        <v>11</v>
      </c>
      <c r="G553" s="2" t="s">
        <v>11</v>
      </c>
      <c r="H553" s="2" t="n">
        <v>8.9</v>
      </c>
    </row>
    <row r="554" customFormat="false" ht="12.75" hidden="false" customHeight="false" outlineLevel="0" collapsed="false">
      <c r="A554" s="1" t="s">
        <v>39</v>
      </c>
      <c r="B554" s="2" t="s">
        <v>387</v>
      </c>
      <c r="C554" s="2" t="n">
        <v>22.82</v>
      </c>
      <c r="D554" s="2" t="n">
        <v>13.92</v>
      </c>
      <c r="E554" s="2" t="s">
        <v>44</v>
      </c>
      <c r="F554" s="2" t="s">
        <v>11</v>
      </c>
      <c r="G554" s="2" t="s">
        <v>11</v>
      </c>
      <c r="H554" s="2" t="n">
        <v>8.9</v>
      </c>
    </row>
    <row r="555" customFormat="false" ht="12.75" hidden="false" customHeight="false" outlineLevel="0" collapsed="false">
      <c r="A555" s="1" t="s">
        <v>34</v>
      </c>
      <c r="B555" s="2" t="s">
        <v>388</v>
      </c>
      <c r="C555" s="2" t="n">
        <v>23.07</v>
      </c>
      <c r="D555" s="2" t="n">
        <v>14.17</v>
      </c>
      <c r="F555" s="2" t="s">
        <v>11</v>
      </c>
      <c r="G555" s="2" t="s">
        <v>11</v>
      </c>
      <c r="H555" s="2" t="n">
        <f aca="false">C555-D555</f>
        <v>8.9</v>
      </c>
    </row>
    <row r="556" customFormat="false" ht="12.75" hidden="false" customHeight="false" outlineLevel="0" collapsed="false">
      <c r="A556" s="1" t="s">
        <v>34</v>
      </c>
      <c r="B556" s="2" t="s">
        <v>389</v>
      </c>
      <c r="C556" s="2" t="n">
        <v>23.07</v>
      </c>
      <c r="D556" s="2" t="n">
        <v>14.17</v>
      </c>
      <c r="F556" s="2" t="s">
        <v>11</v>
      </c>
      <c r="G556" s="2" t="s">
        <v>11</v>
      </c>
      <c r="H556" s="2" t="n">
        <f aca="false">C556-D556</f>
        <v>8.9</v>
      </c>
    </row>
    <row r="557" customFormat="false" ht="12.75" hidden="false" customHeight="false" outlineLevel="0" collapsed="false">
      <c r="A557" s="1" t="s">
        <v>34</v>
      </c>
      <c r="B557" s="2" t="s">
        <v>390</v>
      </c>
      <c r="C557" s="2" t="n">
        <v>23.07</v>
      </c>
      <c r="D557" s="2" t="n">
        <v>14.17</v>
      </c>
      <c r="F557" s="2" t="s">
        <v>11</v>
      </c>
      <c r="G557" s="2" t="s">
        <v>11</v>
      </c>
      <c r="H557" s="2" t="n">
        <f aca="false">C557-D557</f>
        <v>8.9</v>
      </c>
    </row>
    <row r="558" customFormat="false" ht="12.75" hidden="false" customHeight="false" outlineLevel="0" collapsed="false">
      <c r="A558" s="1" t="s">
        <v>34</v>
      </c>
      <c r="B558" s="2" t="s">
        <v>391</v>
      </c>
      <c r="C558" s="2" t="n">
        <v>22.01</v>
      </c>
      <c r="D558" s="2" t="n">
        <v>13.11</v>
      </c>
      <c r="F558" s="2" t="s">
        <v>17</v>
      </c>
      <c r="G558" s="2" t="s">
        <v>11</v>
      </c>
      <c r="H558" s="2" t="n">
        <f aca="false">C558-D558</f>
        <v>8.9</v>
      </c>
    </row>
    <row r="559" customFormat="false" ht="12.75" hidden="false" customHeight="false" outlineLevel="0" collapsed="false">
      <c r="A559" s="1" t="s">
        <v>30</v>
      </c>
      <c r="B559" s="2" t="n">
        <v>788035</v>
      </c>
      <c r="C559" s="2" t="n">
        <v>22.88</v>
      </c>
      <c r="D559" s="2" t="n">
        <v>13.96</v>
      </c>
      <c r="E559" s="2" t="n">
        <v>2.36</v>
      </c>
      <c r="F559" s="2" t="s">
        <v>11</v>
      </c>
      <c r="G559" s="2" t="s">
        <v>11</v>
      </c>
      <c r="H559" s="2" t="n">
        <v>8.92</v>
      </c>
    </row>
    <row r="560" customFormat="false" ht="12.75" hidden="false" customHeight="false" outlineLevel="0" collapsed="false">
      <c r="A560" s="1" t="s">
        <v>30</v>
      </c>
      <c r="B560" s="2" t="n">
        <v>788036</v>
      </c>
      <c r="C560" s="2" t="n">
        <v>22.89</v>
      </c>
      <c r="D560" s="2" t="n">
        <v>13.95</v>
      </c>
      <c r="E560" s="2" t="n">
        <v>2.36</v>
      </c>
      <c r="F560" s="2" t="s">
        <v>11</v>
      </c>
      <c r="G560" s="2" t="s">
        <v>11</v>
      </c>
      <c r="H560" s="2" t="n">
        <v>8.94</v>
      </c>
    </row>
    <row r="561" customFormat="false" ht="12.75" hidden="false" customHeight="false" outlineLevel="0" collapsed="false">
      <c r="A561" s="1" t="s">
        <v>31</v>
      </c>
      <c r="B561" s="2" t="s">
        <v>392</v>
      </c>
      <c r="C561" s="2" t="n">
        <v>22.98</v>
      </c>
      <c r="D561" s="2" t="n">
        <v>14.03</v>
      </c>
      <c r="E561" s="2" t="s">
        <v>21</v>
      </c>
      <c r="F561" s="2" t="s">
        <v>157</v>
      </c>
      <c r="G561" s="2" t="s">
        <v>157</v>
      </c>
      <c r="H561" s="2" t="n">
        <v>8.95</v>
      </c>
    </row>
    <row r="562" customFormat="false" ht="12.75" hidden="false" customHeight="false" outlineLevel="0" collapsed="false">
      <c r="A562" s="1" t="s">
        <v>24</v>
      </c>
      <c r="B562" s="2" t="n">
        <v>788054</v>
      </c>
      <c r="C562" s="2" t="n">
        <v>23.22</v>
      </c>
      <c r="D562" s="2" t="n">
        <v>14.24</v>
      </c>
      <c r="E562" s="2" t="n">
        <v>2.36</v>
      </c>
      <c r="F562" s="2" t="s">
        <v>276</v>
      </c>
      <c r="G562" s="2" t="s">
        <v>11</v>
      </c>
      <c r="H562" s="2" t="n">
        <v>8.98</v>
      </c>
    </row>
    <row r="563" customFormat="false" ht="12.75" hidden="false" customHeight="false" outlineLevel="0" collapsed="false">
      <c r="A563" s="1" t="s">
        <v>24</v>
      </c>
      <c r="B563" s="2" t="n">
        <v>788036</v>
      </c>
      <c r="C563" s="2" t="n">
        <v>23.3</v>
      </c>
      <c r="D563" s="2" t="n">
        <v>14.31</v>
      </c>
      <c r="E563" s="2" t="n">
        <v>2.36</v>
      </c>
      <c r="F563" s="2" t="s">
        <v>28</v>
      </c>
      <c r="G563" s="2" t="s">
        <v>11</v>
      </c>
      <c r="H563" s="2" t="n">
        <v>8.99</v>
      </c>
    </row>
    <row r="564" customFormat="false" ht="12.75" hidden="false" customHeight="false" outlineLevel="0" collapsed="false">
      <c r="A564" s="1" t="s">
        <v>39</v>
      </c>
      <c r="B564" s="2" t="s">
        <v>393</v>
      </c>
      <c r="C564" s="2" t="n">
        <v>21.72</v>
      </c>
      <c r="D564" s="2" t="n">
        <v>12.73</v>
      </c>
      <c r="E564" s="2" t="s">
        <v>41</v>
      </c>
      <c r="F564" s="2" t="s">
        <v>78</v>
      </c>
      <c r="G564" s="2" t="s">
        <v>17</v>
      </c>
      <c r="H564" s="2" t="n">
        <v>8.99</v>
      </c>
    </row>
    <row r="565" customFormat="false" ht="12.75" hidden="false" customHeight="false" outlineLevel="0" collapsed="false">
      <c r="A565" s="1" t="s">
        <v>26</v>
      </c>
      <c r="B565" s="2" t="s">
        <v>394</v>
      </c>
      <c r="C565" s="2" t="n">
        <v>23.48</v>
      </c>
      <c r="D565" s="2" t="n">
        <v>14.48</v>
      </c>
      <c r="E565" s="2" t="s">
        <v>21</v>
      </c>
      <c r="F565" s="2" t="s">
        <v>28</v>
      </c>
      <c r="G565" s="2" t="s">
        <v>107</v>
      </c>
      <c r="H565" s="2" t="n">
        <v>9</v>
      </c>
    </row>
    <row r="566" customFormat="false" ht="12.75" hidden="false" customHeight="false" outlineLevel="0" collapsed="false">
      <c r="A566" s="1" t="s">
        <v>13</v>
      </c>
      <c r="B566" s="2" t="s">
        <v>395</v>
      </c>
      <c r="C566" s="2" t="n">
        <v>22.5</v>
      </c>
      <c r="D566" s="2" t="n">
        <v>13.5</v>
      </c>
      <c r="E566" s="2" t="n">
        <v>2</v>
      </c>
      <c r="F566" s="2" t="s">
        <v>11</v>
      </c>
      <c r="G566" s="2" t="s">
        <v>11</v>
      </c>
      <c r="H566" s="2" t="n">
        <v>9</v>
      </c>
    </row>
    <row r="567" customFormat="false" ht="12.75" hidden="false" customHeight="false" outlineLevel="0" collapsed="false">
      <c r="A567" s="1" t="s">
        <v>13</v>
      </c>
      <c r="B567" s="2" t="s">
        <v>396</v>
      </c>
      <c r="C567" s="2" t="n">
        <v>22.5</v>
      </c>
      <c r="D567" s="2" t="n">
        <v>13.5</v>
      </c>
      <c r="E567" s="2" t="s">
        <v>15</v>
      </c>
      <c r="F567" s="2" t="s">
        <v>11</v>
      </c>
      <c r="G567" s="2" t="s">
        <v>11</v>
      </c>
      <c r="H567" s="2" t="n">
        <v>9</v>
      </c>
    </row>
    <row r="568" customFormat="false" ht="12.75" hidden="false" customHeight="false" outlineLevel="0" collapsed="false">
      <c r="A568" s="1" t="s">
        <v>13</v>
      </c>
      <c r="B568" s="2" t="s">
        <v>397</v>
      </c>
      <c r="C568" s="2" t="n">
        <v>22.5</v>
      </c>
      <c r="D568" s="2" t="n">
        <v>13.5</v>
      </c>
      <c r="E568" s="2" t="s">
        <v>15</v>
      </c>
      <c r="F568" s="2" t="s">
        <v>11</v>
      </c>
      <c r="G568" s="2" t="s">
        <v>11</v>
      </c>
      <c r="H568" s="2" t="n">
        <v>9</v>
      </c>
    </row>
    <row r="569" customFormat="false" ht="12.75" hidden="false" customHeight="false" outlineLevel="0" collapsed="false">
      <c r="A569" s="1" t="s">
        <v>39</v>
      </c>
      <c r="B569" s="2" t="s">
        <v>398</v>
      </c>
      <c r="C569" s="2" t="n">
        <v>22.98</v>
      </c>
      <c r="D569" s="2" t="n">
        <v>13.98</v>
      </c>
      <c r="E569" s="2" t="s">
        <v>44</v>
      </c>
      <c r="F569" s="2" t="s">
        <v>157</v>
      </c>
      <c r="G569" s="2" t="s">
        <v>157</v>
      </c>
      <c r="H569" s="2" t="n">
        <v>9</v>
      </c>
    </row>
    <row r="570" customFormat="false" ht="12.75" hidden="false" customHeight="false" outlineLevel="0" collapsed="false">
      <c r="A570" s="1" t="s">
        <v>39</v>
      </c>
      <c r="B570" s="2" t="s">
        <v>399</v>
      </c>
      <c r="C570" s="2" t="n">
        <v>22.67</v>
      </c>
      <c r="D570" s="2" t="n">
        <v>13.67</v>
      </c>
      <c r="E570" s="2" t="s">
        <v>41</v>
      </c>
      <c r="F570" s="2" t="s">
        <v>156</v>
      </c>
      <c r="G570" s="2" t="s">
        <v>89</v>
      </c>
      <c r="H570" s="2" t="n">
        <v>9</v>
      </c>
    </row>
    <row r="571" customFormat="false" ht="12.75" hidden="false" customHeight="false" outlineLevel="0" collapsed="false">
      <c r="A571" s="1" t="s">
        <v>54</v>
      </c>
      <c r="B571" s="2" t="n">
        <v>52690</v>
      </c>
      <c r="C571" s="2" t="n">
        <v>22.92</v>
      </c>
      <c r="D571" s="2" t="n">
        <v>13.92</v>
      </c>
      <c r="E571" s="2" t="n">
        <v>2.38</v>
      </c>
      <c r="F571" s="2" t="s">
        <v>17</v>
      </c>
      <c r="G571" s="2" t="s">
        <v>55</v>
      </c>
      <c r="H571" s="2" t="n">
        <v>9</v>
      </c>
    </row>
    <row r="572" customFormat="false" ht="12.75" hidden="false" customHeight="false" outlineLevel="0" collapsed="false">
      <c r="A572" s="1" t="s">
        <v>54</v>
      </c>
      <c r="B572" s="2" t="n">
        <v>52750</v>
      </c>
      <c r="C572" s="2" t="n">
        <v>22.92</v>
      </c>
      <c r="D572" s="2" t="n">
        <v>13.92</v>
      </c>
      <c r="E572" s="2" t="n">
        <v>2.38</v>
      </c>
      <c r="F572" s="2" t="s">
        <v>17</v>
      </c>
      <c r="G572" s="2" t="s">
        <v>55</v>
      </c>
      <c r="H572" s="2" t="n">
        <v>9</v>
      </c>
    </row>
    <row r="573" customFormat="false" ht="12.75" hidden="false" customHeight="false" outlineLevel="0" collapsed="false">
      <c r="A573" s="1" t="s">
        <v>54</v>
      </c>
      <c r="B573" s="2" t="n">
        <v>53490</v>
      </c>
      <c r="C573" s="2" t="n">
        <v>22.92</v>
      </c>
      <c r="D573" s="2" t="n">
        <v>13.92</v>
      </c>
      <c r="E573" s="2" t="n">
        <v>2.38</v>
      </c>
      <c r="F573" s="2" t="s">
        <v>17</v>
      </c>
      <c r="G573" s="2" t="s">
        <v>55</v>
      </c>
      <c r="H573" s="2" t="n">
        <v>9</v>
      </c>
    </row>
    <row r="574" customFormat="false" ht="12.75" hidden="false" customHeight="false" outlineLevel="0" collapsed="false">
      <c r="A574" s="1" t="s">
        <v>54</v>
      </c>
      <c r="B574" s="2" t="n">
        <v>53730</v>
      </c>
      <c r="C574" s="2" t="n">
        <v>22.92</v>
      </c>
      <c r="D574" s="2" t="n">
        <v>13.92</v>
      </c>
      <c r="E574" s="2" t="n">
        <v>2.38</v>
      </c>
      <c r="F574" s="2" t="s">
        <v>17</v>
      </c>
      <c r="G574" s="2" t="s">
        <v>55</v>
      </c>
      <c r="H574" s="2" t="n">
        <v>9</v>
      </c>
    </row>
    <row r="575" customFormat="false" ht="12.75" hidden="false" customHeight="false" outlineLevel="0" collapsed="false">
      <c r="A575" s="1" t="s">
        <v>13</v>
      </c>
      <c r="B575" s="2" t="s">
        <v>400</v>
      </c>
      <c r="C575" s="2" t="n">
        <v>22.5</v>
      </c>
      <c r="D575" s="2" t="n">
        <v>13.5</v>
      </c>
      <c r="E575" s="2" t="n">
        <v>2</v>
      </c>
      <c r="F575" s="2" t="s">
        <v>17</v>
      </c>
      <c r="G575" s="2" t="s">
        <v>11</v>
      </c>
      <c r="H575" s="2" t="n">
        <v>9</v>
      </c>
    </row>
    <row r="576" customFormat="false" ht="12.75" hidden="false" customHeight="false" outlineLevel="0" collapsed="false">
      <c r="A576" s="1" t="s">
        <v>13</v>
      </c>
      <c r="B576" s="2" t="s">
        <v>401</v>
      </c>
      <c r="C576" s="2" t="n">
        <v>22.5</v>
      </c>
      <c r="D576" s="2" t="n">
        <v>13.5</v>
      </c>
      <c r="E576" s="2" t="s">
        <v>15</v>
      </c>
      <c r="F576" s="2" t="s">
        <v>17</v>
      </c>
      <c r="G576" s="2" t="s">
        <v>11</v>
      </c>
      <c r="H576" s="2" t="n">
        <v>9</v>
      </c>
    </row>
    <row r="577" customFormat="false" ht="12.75" hidden="false" customHeight="false" outlineLevel="0" collapsed="false">
      <c r="A577" s="1" t="s">
        <v>13</v>
      </c>
      <c r="B577" s="2" t="s">
        <v>402</v>
      </c>
      <c r="C577" s="2" t="n">
        <v>22.5</v>
      </c>
      <c r="D577" s="2" t="n">
        <v>13.5</v>
      </c>
      <c r="E577" s="2" t="s">
        <v>15</v>
      </c>
      <c r="F577" s="2" t="s">
        <v>17</v>
      </c>
      <c r="G577" s="2" t="s">
        <v>11</v>
      </c>
      <c r="H577" s="2" t="n">
        <v>9</v>
      </c>
    </row>
    <row r="578" customFormat="false" ht="12.75" hidden="false" customHeight="false" outlineLevel="0" collapsed="false">
      <c r="A578" s="1" t="s">
        <v>13</v>
      </c>
      <c r="B578" s="2" t="s">
        <v>403</v>
      </c>
      <c r="C578" s="2" t="n">
        <v>22.5</v>
      </c>
      <c r="D578" s="2" t="n">
        <v>13.5</v>
      </c>
      <c r="E578" s="2" t="s">
        <v>15</v>
      </c>
      <c r="F578" s="2" t="s">
        <v>17</v>
      </c>
      <c r="G578" s="2" t="s">
        <v>11</v>
      </c>
      <c r="H578" s="2" t="n">
        <v>9</v>
      </c>
    </row>
    <row r="579" customFormat="false" ht="12.75" hidden="false" customHeight="false" outlineLevel="0" collapsed="false">
      <c r="A579" s="1" t="s">
        <v>13</v>
      </c>
      <c r="B579" s="2" t="s">
        <v>404</v>
      </c>
      <c r="C579" s="2" t="n">
        <v>22.5</v>
      </c>
      <c r="D579" s="2" t="n">
        <v>13.5</v>
      </c>
      <c r="E579" s="2" t="s">
        <v>15</v>
      </c>
      <c r="F579" s="2" t="s">
        <v>17</v>
      </c>
      <c r="G579" s="2" t="s">
        <v>11</v>
      </c>
      <c r="H579" s="2" t="n">
        <v>9</v>
      </c>
    </row>
    <row r="580" customFormat="false" ht="12.75" hidden="false" customHeight="false" outlineLevel="0" collapsed="false">
      <c r="A580" s="1" t="s">
        <v>26</v>
      </c>
      <c r="B580" s="2" t="s">
        <v>405</v>
      </c>
      <c r="C580" s="2" t="n">
        <v>22.95</v>
      </c>
      <c r="D580" s="2" t="n">
        <v>13.95</v>
      </c>
      <c r="E580" s="2" t="s">
        <v>21</v>
      </c>
      <c r="F580" s="2" t="s">
        <v>17</v>
      </c>
      <c r="G580" s="2" t="s">
        <v>11</v>
      </c>
      <c r="H580" s="2" t="n">
        <v>9</v>
      </c>
    </row>
    <row r="581" customFormat="false" ht="12.75" hidden="false" customHeight="false" outlineLevel="0" collapsed="false">
      <c r="A581" s="1" t="s">
        <v>39</v>
      </c>
      <c r="B581" s="2" t="s">
        <v>406</v>
      </c>
      <c r="C581" s="2" t="n">
        <v>21.75</v>
      </c>
      <c r="D581" s="2" t="n">
        <v>12.75</v>
      </c>
      <c r="E581" s="2" t="s">
        <v>41</v>
      </c>
      <c r="F581" s="2" t="s">
        <v>17</v>
      </c>
      <c r="G581" s="2" t="s">
        <v>17</v>
      </c>
      <c r="H581" s="2" t="n">
        <v>9</v>
      </c>
    </row>
    <row r="582" customFormat="false" ht="12.75" hidden="false" customHeight="false" outlineLevel="0" collapsed="false">
      <c r="A582" s="1" t="s">
        <v>30</v>
      </c>
      <c r="B582" s="2" t="n">
        <v>788037</v>
      </c>
      <c r="C582" s="2" t="n">
        <v>21.75</v>
      </c>
      <c r="D582" s="2" t="n">
        <v>12.75</v>
      </c>
      <c r="E582" s="2" t="n">
        <v>2.36</v>
      </c>
      <c r="F582" s="2" t="s">
        <v>17</v>
      </c>
      <c r="G582" s="2" t="s">
        <v>17</v>
      </c>
      <c r="H582" s="2" t="n">
        <v>9</v>
      </c>
    </row>
    <row r="583" customFormat="false" ht="12.75" hidden="false" customHeight="false" outlineLevel="0" collapsed="false">
      <c r="A583" s="1" t="s">
        <v>31</v>
      </c>
      <c r="B583" s="2" t="s">
        <v>407</v>
      </c>
      <c r="C583" s="2" t="n">
        <v>22.87</v>
      </c>
      <c r="D583" s="2" t="n">
        <v>13.85</v>
      </c>
      <c r="E583" s="2" t="s">
        <v>21</v>
      </c>
      <c r="F583" s="2" t="s">
        <v>11</v>
      </c>
      <c r="G583" s="2" t="s">
        <v>11</v>
      </c>
      <c r="H583" s="2" t="n">
        <v>9.02</v>
      </c>
    </row>
    <row r="584" customFormat="false" ht="12.75" hidden="false" customHeight="false" outlineLevel="0" collapsed="false">
      <c r="A584" s="1" t="s">
        <v>26</v>
      </c>
      <c r="B584" s="2" t="s">
        <v>408</v>
      </c>
      <c r="C584" s="2" t="n">
        <v>22.87</v>
      </c>
      <c r="D584" s="2" t="n">
        <v>13.85</v>
      </c>
      <c r="E584" s="2" t="s">
        <v>21</v>
      </c>
      <c r="F584" s="2" t="s">
        <v>11</v>
      </c>
      <c r="G584" s="2" t="s">
        <v>11</v>
      </c>
      <c r="H584" s="2" t="n">
        <v>9.02</v>
      </c>
    </row>
    <row r="585" customFormat="false" ht="12.75" hidden="false" customHeight="false" outlineLevel="0" collapsed="false">
      <c r="A585" s="1" t="s">
        <v>54</v>
      </c>
      <c r="B585" s="2" t="n">
        <v>52470</v>
      </c>
      <c r="C585" s="2" t="n">
        <v>23.2</v>
      </c>
      <c r="D585" s="2" t="n">
        <v>14.17</v>
      </c>
      <c r="E585" s="2" t="n">
        <v>2.38</v>
      </c>
      <c r="F585" s="2" t="s">
        <v>55</v>
      </c>
      <c r="G585" s="2" t="s">
        <v>55</v>
      </c>
      <c r="H585" s="2" t="n">
        <v>9.03</v>
      </c>
    </row>
    <row r="586" customFormat="false" ht="12.75" hidden="false" customHeight="false" outlineLevel="0" collapsed="false">
      <c r="A586" s="1" t="s">
        <v>54</v>
      </c>
      <c r="B586" s="2" t="n">
        <v>52520</v>
      </c>
      <c r="C586" s="2" t="n">
        <v>23.2</v>
      </c>
      <c r="D586" s="2" t="n">
        <v>14.17</v>
      </c>
      <c r="E586" s="2" t="n">
        <v>2.38</v>
      </c>
      <c r="F586" s="2" t="s">
        <v>55</v>
      </c>
      <c r="G586" s="2" t="s">
        <v>55</v>
      </c>
      <c r="H586" s="2" t="n">
        <v>9.03</v>
      </c>
    </row>
    <row r="587" customFormat="false" ht="12.75" hidden="false" customHeight="false" outlineLevel="0" collapsed="false">
      <c r="A587" s="1" t="s">
        <v>39</v>
      </c>
      <c r="B587" s="2" t="s">
        <v>409</v>
      </c>
      <c r="C587" s="2" t="n">
        <v>22.95</v>
      </c>
      <c r="D587" s="2" t="n">
        <v>13.92</v>
      </c>
      <c r="E587" s="2" t="s">
        <v>41</v>
      </c>
      <c r="F587" s="2" t="s">
        <v>11</v>
      </c>
      <c r="G587" s="2" t="s">
        <v>11</v>
      </c>
      <c r="H587" s="2" t="n">
        <v>9.03</v>
      </c>
    </row>
    <row r="588" customFormat="false" ht="12.75" hidden="false" customHeight="false" outlineLevel="0" collapsed="false">
      <c r="A588" s="1" t="s">
        <v>39</v>
      </c>
      <c r="B588" s="2" t="s">
        <v>410</v>
      </c>
      <c r="C588" s="2" t="n">
        <v>22.95</v>
      </c>
      <c r="D588" s="2" t="n">
        <v>13.92</v>
      </c>
      <c r="E588" s="2" t="s">
        <v>41</v>
      </c>
      <c r="F588" s="2" t="s">
        <v>11</v>
      </c>
      <c r="G588" s="2" t="s">
        <v>11</v>
      </c>
      <c r="H588" s="2" t="n">
        <v>9.03</v>
      </c>
    </row>
    <row r="589" customFormat="false" ht="12.75" hidden="false" customHeight="false" outlineLevel="0" collapsed="false">
      <c r="A589" s="1" t="s">
        <v>168</v>
      </c>
      <c r="B589" s="2" t="n">
        <v>55820</v>
      </c>
      <c r="C589" s="2" t="n">
        <v>22.95</v>
      </c>
      <c r="D589" s="2" t="n">
        <v>13.92</v>
      </c>
      <c r="E589" s="2" t="n">
        <v>2.375</v>
      </c>
      <c r="F589" s="2" t="s">
        <v>17</v>
      </c>
      <c r="G589" s="2" t="s">
        <v>11</v>
      </c>
      <c r="H589" s="2" t="n">
        <f aca="false">+C589-D589</f>
        <v>9.03</v>
      </c>
    </row>
    <row r="590" customFormat="false" ht="12.75" hidden="false" customHeight="false" outlineLevel="0" collapsed="false">
      <c r="A590" s="1" t="s">
        <v>31</v>
      </c>
      <c r="B590" s="2" t="s">
        <v>411</v>
      </c>
      <c r="C590" s="2" t="n">
        <v>24.21</v>
      </c>
      <c r="D590" s="2" t="n">
        <v>15.16</v>
      </c>
      <c r="E590" s="2" t="s">
        <v>21</v>
      </c>
      <c r="F590" s="2" t="s">
        <v>78</v>
      </c>
      <c r="G590" s="2" t="s">
        <v>78</v>
      </c>
      <c r="H590" s="2" t="n">
        <v>9.05</v>
      </c>
    </row>
    <row r="591" customFormat="false" ht="12.75" hidden="false" customHeight="false" outlineLevel="0" collapsed="false">
      <c r="A591" s="1" t="s">
        <v>9</v>
      </c>
      <c r="B591" s="2" t="s">
        <v>412</v>
      </c>
      <c r="C591" s="2" t="n">
        <v>23.45</v>
      </c>
      <c r="D591" s="2" t="n">
        <v>14.4</v>
      </c>
      <c r="E591" s="2" t="n">
        <v>2.38</v>
      </c>
      <c r="F591" s="2" t="s">
        <v>17</v>
      </c>
      <c r="G591" s="2" t="s">
        <v>11</v>
      </c>
      <c r="H591" s="2" t="n">
        <v>9.05</v>
      </c>
    </row>
    <row r="592" customFormat="false" ht="12.75" hidden="false" customHeight="false" outlineLevel="0" collapsed="false">
      <c r="A592" s="1" t="s">
        <v>39</v>
      </c>
      <c r="B592" s="2" t="s">
        <v>413</v>
      </c>
      <c r="C592" s="2" t="n">
        <v>23.11</v>
      </c>
      <c r="D592" s="2" t="n">
        <v>14.05</v>
      </c>
      <c r="E592" s="2" t="s">
        <v>41</v>
      </c>
      <c r="F592" s="2" t="s">
        <v>114</v>
      </c>
      <c r="G592" s="2" t="s">
        <v>78</v>
      </c>
      <c r="H592" s="2" t="n">
        <v>9.06</v>
      </c>
    </row>
    <row r="593" customFormat="false" ht="12.75" hidden="false" customHeight="false" outlineLevel="0" collapsed="false">
      <c r="A593" s="1" t="s">
        <v>24</v>
      </c>
      <c r="B593" s="2" t="n">
        <v>788035</v>
      </c>
      <c r="C593" s="2" t="n">
        <v>23.1</v>
      </c>
      <c r="D593" s="2" t="n">
        <v>14</v>
      </c>
      <c r="E593" s="2" t="n">
        <v>2.36</v>
      </c>
      <c r="F593" s="2" t="s">
        <v>17</v>
      </c>
      <c r="G593" s="2" t="s">
        <v>11</v>
      </c>
      <c r="H593" s="2" t="n">
        <v>9.1</v>
      </c>
    </row>
    <row r="594" customFormat="false" ht="12.75" hidden="false" customHeight="false" outlineLevel="0" collapsed="false">
      <c r="A594" s="1" t="s">
        <v>51</v>
      </c>
      <c r="B594" s="2" t="n">
        <v>4066</v>
      </c>
      <c r="C594" s="2" t="n">
        <v>23.47</v>
      </c>
      <c r="D594" s="2" t="n">
        <v>14.35</v>
      </c>
      <c r="E594" s="2" t="n">
        <v>2.38</v>
      </c>
      <c r="F594" s="2" t="s">
        <v>282</v>
      </c>
      <c r="G594" s="2" t="s">
        <v>11</v>
      </c>
      <c r="H594" s="2" t="n">
        <v>9.12</v>
      </c>
    </row>
    <row r="595" customFormat="false" ht="12.75" hidden="false" customHeight="false" outlineLevel="0" collapsed="false">
      <c r="A595" s="1" t="s">
        <v>51</v>
      </c>
      <c r="B595" s="2" t="n">
        <v>4064</v>
      </c>
      <c r="C595" s="2" t="n">
        <v>23.47</v>
      </c>
      <c r="D595" s="2" t="n">
        <v>14.35</v>
      </c>
      <c r="E595" s="2" t="n">
        <v>2.38</v>
      </c>
      <c r="F595" s="2" t="s">
        <v>28</v>
      </c>
      <c r="G595" s="2" t="s">
        <v>107</v>
      </c>
      <c r="H595" s="2" t="n">
        <v>9.12</v>
      </c>
    </row>
    <row r="596" customFormat="false" ht="12.75" hidden="false" customHeight="false" outlineLevel="0" collapsed="false">
      <c r="A596" s="1" t="s">
        <v>51</v>
      </c>
      <c r="B596" s="2" t="n">
        <v>4061</v>
      </c>
      <c r="C596" s="2" t="n">
        <v>23.47</v>
      </c>
      <c r="D596" s="2" t="n">
        <v>14.35</v>
      </c>
      <c r="E596" s="2" t="n">
        <v>2.38</v>
      </c>
      <c r="F596" s="2" t="s">
        <v>11</v>
      </c>
      <c r="G596" s="2" t="s">
        <v>11</v>
      </c>
      <c r="H596" s="2" t="n">
        <v>9.12</v>
      </c>
    </row>
    <row r="597" customFormat="false" ht="12.75" hidden="false" customHeight="false" outlineLevel="0" collapsed="false">
      <c r="A597" s="1" t="s">
        <v>51</v>
      </c>
      <c r="B597" s="2" t="n">
        <v>4060</v>
      </c>
      <c r="C597" s="2" t="n">
        <v>23.47</v>
      </c>
      <c r="D597" s="2" t="n">
        <v>14.35</v>
      </c>
      <c r="E597" s="2" t="n">
        <v>2.38</v>
      </c>
      <c r="F597" s="2" t="s">
        <v>11</v>
      </c>
      <c r="G597" s="2" t="s">
        <v>92</v>
      </c>
      <c r="H597" s="2" t="n">
        <v>9.12</v>
      </c>
    </row>
    <row r="598" customFormat="false" ht="12.75" hidden="false" customHeight="false" outlineLevel="0" collapsed="false">
      <c r="A598" s="1" t="s">
        <v>51</v>
      </c>
      <c r="B598" s="2" t="n">
        <v>4065</v>
      </c>
      <c r="C598" s="2" t="n">
        <v>23.47</v>
      </c>
      <c r="D598" s="2" t="n">
        <v>14.35</v>
      </c>
      <c r="E598" s="2" t="n">
        <v>2.38</v>
      </c>
      <c r="F598" s="2" t="s">
        <v>78</v>
      </c>
      <c r="G598" s="2" t="s">
        <v>78</v>
      </c>
      <c r="H598" s="2" t="n">
        <v>9.12</v>
      </c>
    </row>
    <row r="599" customFormat="false" ht="12.75" hidden="false" customHeight="false" outlineLevel="0" collapsed="false">
      <c r="A599" s="1" t="s">
        <v>51</v>
      </c>
      <c r="B599" s="2" t="n">
        <v>4069</v>
      </c>
      <c r="C599" s="2" t="n">
        <v>23.47</v>
      </c>
      <c r="D599" s="2" t="n">
        <v>14.35</v>
      </c>
      <c r="E599" s="2" t="n">
        <v>2.38</v>
      </c>
      <c r="F599" s="2" t="s">
        <v>78</v>
      </c>
      <c r="G599" s="2" t="s">
        <v>92</v>
      </c>
      <c r="H599" s="2" t="n">
        <v>9.12</v>
      </c>
    </row>
    <row r="600" customFormat="false" ht="12.75" hidden="false" customHeight="false" outlineLevel="0" collapsed="false">
      <c r="A600" s="1" t="s">
        <v>51</v>
      </c>
      <c r="B600" s="2" t="n">
        <v>4063</v>
      </c>
      <c r="C600" s="2" t="n">
        <v>23.47</v>
      </c>
      <c r="D600" s="2" t="n">
        <v>14.35</v>
      </c>
      <c r="E600" s="2" t="n">
        <v>2.38</v>
      </c>
      <c r="F600" s="2" t="s">
        <v>100</v>
      </c>
      <c r="G600" s="2" t="s">
        <v>107</v>
      </c>
      <c r="H600" s="2" t="n">
        <v>9.12</v>
      </c>
    </row>
    <row r="601" customFormat="false" ht="12.75" hidden="false" customHeight="false" outlineLevel="0" collapsed="false">
      <c r="A601" s="1" t="s">
        <v>51</v>
      </c>
      <c r="B601" s="2" t="n">
        <v>4072</v>
      </c>
      <c r="C601" s="2" t="n">
        <v>23.47</v>
      </c>
      <c r="D601" s="2" t="n">
        <v>14.35</v>
      </c>
      <c r="E601" s="2" t="n">
        <v>2.38</v>
      </c>
      <c r="F601" s="2" t="s">
        <v>414</v>
      </c>
      <c r="G601" s="2" t="s">
        <v>163</v>
      </c>
      <c r="H601" s="2" t="n">
        <v>9.12</v>
      </c>
    </row>
    <row r="602" customFormat="false" ht="12.75" hidden="false" customHeight="false" outlineLevel="0" collapsed="false">
      <c r="A602" s="1" t="s">
        <v>51</v>
      </c>
      <c r="B602" s="2" t="n">
        <v>4067</v>
      </c>
      <c r="C602" s="2" t="n">
        <v>23.47</v>
      </c>
      <c r="D602" s="2" t="n">
        <v>14.35</v>
      </c>
      <c r="E602" s="2" t="n">
        <v>2.38</v>
      </c>
      <c r="F602" s="2" t="s">
        <v>91</v>
      </c>
      <c r="G602" s="2" t="s">
        <v>106</v>
      </c>
      <c r="H602" s="2" t="n">
        <v>9.12</v>
      </c>
    </row>
    <row r="603" customFormat="false" ht="12.75" hidden="false" customHeight="false" outlineLevel="0" collapsed="false">
      <c r="A603" s="1" t="s">
        <v>51</v>
      </c>
      <c r="B603" s="2" t="n">
        <v>4071</v>
      </c>
      <c r="C603" s="2" t="n">
        <v>23.47</v>
      </c>
      <c r="D603" s="2" t="n">
        <v>14.35</v>
      </c>
      <c r="E603" s="2" t="n">
        <v>2.38</v>
      </c>
      <c r="F603" s="2" t="s">
        <v>90</v>
      </c>
      <c r="G603" s="2" t="s">
        <v>90</v>
      </c>
      <c r="H603" s="2" t="n">
        <v>9.12</v>
      </c>
    </row>
    <row r="604" customFormat="false" ht="12.75" hidden="false" customHeight="false" outlineLevel="0" collapsed="false">
      <c r="A604" s="1" t="s">
        <v>51</v>
      </c>
      <c r="B604" s="2" t="n">
        <v>4070</v>
      </c>
      <c r="C604" s="2" t="n">
        <v>23.47</v>
      </c>
      <c r="D604" s="2" t="n">
        <v>14.35</v>
      </c>
      <c r="E604" s="2" t="n">
        <v>2.38</v>
      </c>
      <c r="F604" s="2" t="s">
        <v>156</v>
      </c>
      <c r="G604" s="2" t="s">
        <v>107</v>
      </c>
      <c r="H604" s="2" t="n">
        <v>9.12</v>
      </c>
    </row>
    <row r="605" customFormat="false" ht="12.75" hidden="false" customHeight="false" outlineLevel="0" collapsed="false">
      <c r="A605" s="1" t="s">
        <v>51</v>
      </c>
      <c r="B605" s="2" t="n">
        <v>4068</v>
      </c>
      <c r="C605" s="2" t="n">
        <v>23.47</v>
      </c>
      <c r="D605" s="2" t="n">
        <v>14.35</v>
      </c>
      <c r="E605" s="2" t="n">
        <v>2.38</v>
      </c>
      <c r="F605" s="2" t="s">
        <v>158</v>
      </c>
      <c r="G605" s="2" t="s">
        <v>68</v>
      </c>
      <c r="H605" s="2" t="n">
        <v>9.12</v>
      </c>
    </row>
    <row r="606" customFormat="false" ht="12.75" hidden="false" customHeight="false" outlineLevel="0" collapsed="false">
      <c r="A606" s="1" t="s">
        <v>31</v>
      </c>
      <c r="B606" s="2" t="s">
        <v>415</v>
      </c>
      <c r="C606" s="2" t="n">
        <v>23.38</v>
      </c>
      <c r="D606" s="2" t="n">
        <v>14.25</v>
      </c>
      <c r="E606" s="2" t="s">
        <v>21</v>
      </c>
      <c r="F606" s="2" t="s">
        <v>11</v>
      </c>
      <c r="G606" s="2" t="s">
        <v>11</v>
      </c>
      <c r="H606" s="2" t="n">
        <v>9.13</v>
      </c>
    </row>
    <row r="607" customFormat="false" ht="12.75" hidden="false" customHeight="false" outlineLevel="0" collapsed="false">
      <c r="A607" s="1" t="s">
        <v>26</v>
      </c>
      <c r="B607" s="2" t="s">
        <v>416</v>
      </c>
      <c r="C607" s="2" t="n">
        <v>23.38</v>
      </c>
      <c r="D607" s="2" t="n">
        <v>14.25</v>
      </c>
      <c r="E607" s="2" t="s">
        <v>21</v>
      </c>
      <c r="F607" s="2" t="s">
        <v>11</v>
      </c>
      <c r="G607" s="2" t="s">
        <v>11</v>
      </c>
      <c r="H607" s="2" t="n">
        <v>9.13</v>
      </c>
    </row>
    <row r="608" customFormat="false" ht="12.75" hidden="false" customHeight="false" outlineLevel="0" collapsed="false">
      <c r="A608" s="1" t="s">
        <v>39</v>
      </c>
      <c r="B608" s="2" t="s">
        <v>417</v>
      </c>
      <c r="C608" s="2" t="n">
        <v>23.29</v>
      </c>
      <c r="D608" s="2" t="n">
        <v>14.15</v>
      </c>
      <c r="E608" s="2" t="s">
        <v>41</v>
      </c>
      <c r="F608" s="2" t="s">
        <v>84</v>
      </c>
      <c r="G608" s="2" t="s">
        <v>114</v>
      </c>
      <c r="H608" s="2" t="n">
        <v>9.14</v>
      </c>
    </row>
    <row r="609" customFormat="false" ht="12.75" hidden="false" customHeight="false" outlineLevel="0" collapsed="false">
      <c r="A609" s="1" t="s">
        <v>34</v>
      </c>
      <c r="B609" s="2" t="s">
        <v>418</v>
      </c>
      <c r="C609" s="2" t="n">
        <v>23.04</v>
      </c>
      <c r="D609" s="2" t="n">
        <v>13.89</v>
      </c>
      <c r="E609" s="2" t="s">
        <v>38</v>
      </c>
      <c r="F609" s="2" t="s">
        <v>17</v>
      </c>
      <c r="G609" s="2" t="s">
        <v>23</v>
      </c>
      <c r="H609" s="2" t="n">
        <f aca="false">C609-D609</f>
        <v>9.15</v>
      </c>
    </row>
    <row r="610" customFormat="false" ht="12.75" hidden="false" customHeight="false" outlineLevel="0" collapsed="false">
      <c r="A610" s="1" t="s">
        <v>34</v>
      </c>
      <c r="B610" s="2" t="s">
        <v>419</v>
      </c>
      <c r="C610" s="2" t="n">
        <v>23.04</v>
      </c>
      <c r="D610" s="2" t="n">
        <v>13.89</v>
      </c>
      <c r="E610" s="2" t="s">
        <v>38</v>
      </c>
      <c r="F610" s="2" t="s">
        <v>17</v>
      </c>
      <c r="G610" s="2" t="s">
        <v>11</v>
      </c>
      <c r="H610" s="2" t="n">
        <f aca="false">C610-D610</f>
        <v>9.15</v>
      </c>
    </row>
    <row r="611" customFormat="false" ht="12.75" hidden="false" customHeight="false" outlineLevel="0" collapsed="false">
      <c r="A611" s="1" t="s">
        <v>34</v>
      </c>
      <c r="B611" s="2" t="s">
        <v>420</v>
      </c>
      <c r="C611" s="2" t="n">
        <v>23.04</v>
      </c>
      <c r="D611" s="2" t="n">
        <v>13.89</v>
      </c>
      <c r="E611" s="2" t="s">
        <v>38</v>
      </c>
      <c r="F611" s="2" t="s">
        <v>17</v>
      </c>
      <c r="G611" s="2" t="s">
        <v>78</v>
      </c>
      <c r="H611" s="2" t="n">
        <f aca="false">C611-D611</f>
        <v>9.15</v>
      </c>
    </row>
    <row r="612" customFormat="false" ht="12.75" hidden="false" customHeight="false" outlineLevel="0" collapsed="false">
      <c r="A612" s="1" t="s">
        <v>98</v>
      </c>
      <c r="B612" s="2" t="s">
        <v>421</v>
      </c>
      <c r="C612" s="2" t="n">
        <v>22.75</v>
      </c>
      <c r="D612" s="2" t="n">
        <v>13.54</v>
      </c>
      <c r="E612" s="2" t="s">
        <v>41</v>
      </c>
      <c r="F612" s="2" t="s">
        <v>17</v>
      </c>
      <c r="G612" s="2" t="s">
        <v>25</v>
      </c>
      <c r="H612" s="2" t="n">
        <v>9.21</v>
      </c>
    </row>
    <row r="613" customFormat="false" ht="12.75" hidden="false" customHeight="false" outlineLevel="0" collapsed="false">
      <c r="A613" s="1" t="s">
        <v>290</v>
      </c>
      <c r="B613" s="2" t="n">
        <v>32251</v>
      </c>
      <c r="C613" s="2" t="n">
        <v>22.75</v>
      </c>
      <c r="D613" s="2" t="n">
        <v>13.54</v>
      </c>
      <c r="E613" s="2" t="n">
        <v>2.36</v>
      </c>
      <c r="F613" s="2" t="s">
        <v>17</v>
      </c>
      <c r="G613" s="2" t="s">
        <v>11</v>
      </c>
      <c r="H613" s="2" t="n">
        <v>9.21</v>
      </c>
    </row>
    <row r="614" customFormat="false" ht="12.75" hidden="false" customHeight="false" outlineLevel="0" collapsed="false">
      <c r="A614" s="1" t="s">
        <v>98</v>
      </c>
      <c r="B614" s="2" t="s">
        <v>422</v>
      </c>
      <c r="C614" s="2" t="n">
        <v>22.75</v>
      </c>
      <c r="D614" s="2" t="n">
        <v>13.54</v>
      </c>
      <c r="E614" s="2" t="s">
        <v>41</v>
      </c>
      <c r="F614" s="2" t="s">
        <v>17</v>
      </c>
      <c r="G614" s="2" t="s">
        <v>63</v>
      </c>
      <c r="H614" s="2" t="n">
        <v>9.21</v>
      </c>
    </row>
    <row r="615" customFormat="false" ht="12.75" hidden="false" customHeight="false" outlineLevel="0" collapsed="false">
      <c r="A615" s="1" t="s">
        <v>98</v>
      </c>
      <c r="B615" s="2" t="s">
        <v>423</v>
      </c>
      <c r="C615" s="2" t="n">
        <v>22.75</v>
      </c>
      <c r="D615" s="2" t="n">
        <v>13.54</v>
      </c>
      <c r="E615" s="2" t="s">
        <v>41</v>
      </c>
      <c r="F615" s="2" t="s">
        <v>17</v>
      </c>
      <c r="G615" s="2" t="s">
        <v>92</v>
      </c>
      <c r="H615" s="2" t="n">
        <v>9.21</v>
      </c>
    </row>
    <row r="616" customFormat="false" ht="12.75" hidden="false" customHeight="false" outlineLevel="0" collapsed="false">
      <c r="A616" s="1" t="s">
        <v>98</v>
      </c>
      <c r="B616" s="2" t="s">
        <v>424</v>
      </c>
      <c r="C616" s="2" t="n">
        <v>22.75</v>
      </c>
      <c r="D616" s="2" t="n">
        <v>13.54</v>
      </c>
      <c r="E616" s="2" t="s">
        <v>41</v>
      </c>
      <c r="F616" s="2" t="s">
        <v>17</v>
      </c>
      <c r="G616" s="2" t="s">
        <v>107</v>
      </c>
      <c r="H616" s="2" t="n">
        <v>9.21</v>
      </c>
    </row>
    <row r="617" customFormat="false" ht="12.75" hidden="false" customHeight="false" outlineLevel="0" collapsed="false">
      <c r="A617" s="1" t="s">
        <v>39</v>
      </c>
      <c r="B617" s="2" t="s">
        <v>425</v>
      </c>
      <c r="C617" s="2" t="n">
        <v>23.48</v>
      </c>
      <c r="D617" s="2" t="n">
        <v>14.25</v>
      </c>
      <c r="E617" s="2" t="s">
        <v>41</v>
      </c>
      <c r="F617" s="2" t="s">
        <v>28</v>
      </c>
      <c r="G617" s="2" t="s">
        <v>67</v>
      </c>
      <c r="H617" s="2" t="n">
        <v>9.23</v>
      </c>
    </row>
    <row r="618" customFormat="false" ht="12.75" hidden="false" customHeight="false" outlineLevel="0" collapsed="false">
      <c r="A618" s="1" t="s">
        <v>24</v>
      </c>
      <c r="B618" s="2" t="n">
        <v>788037</v>
      </c>
      <c r="C618" s="2" t="n">
        <v>23.65</v>
      </c>
      <c r="D618" s="2" t="n">
        <v>14.42</v>
      </c>
      <c r="E618" s="2" t="n">
        <v>2.36</v>
      </c>
      <c r="F618" s="2" t="s">
        <v>11</v>
      </c>
      <c r="G618" s="2" t="s">
        <v>11</v>
      </c>
      <c r="H618" s="2" t="n">
        <v>9.23</v>
      </c>
    </row>
    <row r="619" customFormat="false" ht="12.75" hidden="false" customHeight="false" outlineLevel="0" collapsed="false">
      <c r="A619" s="1" t="s">
        <v>192</v>
      </c>
      <c r="B619" s="2" t="s">
        <v>426</v>
      </c>
      <c r="C619" s="2" t="n">
        <v>22.37</v>
      </c>
      <c r="D619" s="2" t="n">
        <v>13.13</v>
      </c>
      <c r="E619" s="2" t="n">
        <v>2.36</v>
      </c>
      <c r="F619" s="2" t="s">
        <v>17</v>
      </c>
      <c r="G619" s="2" t="s">
        <v>17</v>
      </c>
      <c r="H619" s="2" t="n">
        <v>9.24</v>
      </c>
    </row>
    <row r="620" customFormat="false" ht="12.75" hidden="false" customHeight="false" outlineLevel="0" collapsed="false">
      <c r="A620" s="1" t="s">
        <v>20</v>
      </c>
      <c r="B620" s="2" t="n">
        <v>17001</v>
      </c>
      <c r="C620" s="2" t="n">
        <v>23.5</v>
      </c>
      <c r="D620" s="2" t="n">
        <v>14.25</v>
      </c>
      <c r="E620" s="2" t="s">
        <v>21</v>
      </c>
      <c r="F620" s="2" t="s">
        <v>53</v>
      </c>
      <c r="G620" s="2" t="s">
        <v>107</v>
      </c>
      <c r="H620" s="2" t="n">
        <v>9.25</v>
      </c>
    </row>
    <row r="621" customFormat="false" ht="12.75" hidden="false" customHeight="false" outlineLevel="0" collapsed="false">
      <c r="A621" s="1" t="s">
        <v>117</v>
      </c>
      <c r="B621" s="2" t="n">
        <v>8110</v>
      </c>
      <c r="C621" s="2" t="n">
        <v>24.25</v>
      </c>
      <c r="D621" s="2" t="n">
        <v>15</v>
      </c>
      <c r="E621" s="2" t="s">
        <v>21</v>
      </c>
      <c r="F621" s="2" t="s">
        <v>55</v>
      </c>
      <c r="G621" s="2" t="s">
        <v>55</v>
      </c>
      <c r="H621" s="2" t="n">
        <v>9.25</v>
      </c>
    </row>
    <row r="622" customFormat="false" ht="12.75" hidden="false" customHeight="false" outlineLevel="0" collapsed="false">
      <c r="A622" s="1" t="s">
        <v>117</v>
      </c>
      <c r="B622" s="2" t="n">
        <v>8117</v>
      </c>
      <c r="C622" s="2" t="n">
        <v>24.25</v>
      </c>
      <c r="D622" s="2" t="n">
        <v>15</v>
      </c>
      <c r="E622" s="2" t="s">
        <v>21</v>
      </c>
      <c r="F622" s="2" t="s">
        <v>55</v>
      </c>
      <c r="G622" s="2" t="s">
        <v>55</v>
      </c>
      <c r="H622" s="2" t="n">
        <v>9.25</v>
      </c>
    </row>
    <row r="623" customFormat="false" ht="12.75" hidden="false" customHeight="false" outlineLevel="0" collapsed="false">
      <c r="A623" s="1" t="s">
        <v>20</v>
      </c>
      <c r="B623" s="2" t="n">
        <v>17324</v>
      </c>
      <c r="C623" s="2" t="n">
        <v>23.5</v>
      </c>
      <c r="D623" s="2" t="n">
        <v>14.25</v>
      </c>
      <c r="E623" s="2" t="s">
        <v>21</v>
      </c>
      <c r="F623" s="2" t="s">
        <v>11</v>
      </c>
      <c r="G623" s="2" t="s">
        <v>65</v>
      </c>
      <c r="H623" s="2" t="n">
        <v>9.25</v>
      </c>
    </row>
    <row r="624" customFormat="false" ht="12.75" hidden="false" customHeight="false" outlineLevel="0" collapsed="false">
      <c r="A624" s="1" t="s">
        <v>26</v>
      </c>
      <c r="B624" s="2" t="s">
        <v>427</v>
      </c>
      <c r="C624" s="2" t="n">
        <v>23.52</v>
      </c>
      <c r="D624" s="2" t="n">
        <v>14.26</v>
      </c>
      <c r="E624" s="2" t="s">
        <v>21</v>
      </c>
      <c r="F624" s="2" t="s">
        <v>11</v>
      </c>
      <c r="G624" s="2" t="s">
        <v>11</v>
      </c>
      <c r="H624" s="2" t="n">
        <v>9.26</v>
      </c>
    </row>
    <row r="625" customFormat="false" ht="12.75" hidden="false" customHeight="false" outlineLevel="0" collapsed="false">
      <c r="A625" s="1" t="s">
        <v>39</v>
      </c>
      <c r="B625" s="2" t="s">
        <v>428</v>
      </c>
      <c r="C625" s="2" t="n">
        <v>23.93</v>
      </c>
      <c r="D625" s="2" t="n">
        <v>14.67</v>
      </c>
      <c r="E625" s="2" t="s">
        <v>41</v>
      </c>
      <c r="F625" s="2" t="s">
        <v>114</v>
      </c>
      <c r="G625" s="2" t="s">
        <v>114</v>
      </c>
      <c r="H625" s="2" t="n">
        <v>9.26</v>
      </c>
    </row>
    <row r="626" customFormat="false" ht="12.75" hidden="false" customHeight="false" outlineLevel="0" collapsed="false">
      <c r="A626" s="1" t="s">
        <v>31</v>
      </c>
      <c r="B626" s="2" t="s">
        <v>429</v>
      </c>
      <c r="C626" s="2" t="n">
        <v>23.1</v>
      </c>
      <c r="D626" s="2" t="n">
        <v>13.84</v>
      </c>
      <c r="E626" s="2" t="s">
        <v>21</v>
      </c>
      <c r="F626" s="2" t="s">
        <v>83</v>
      </c>
      <c r="G626" s="2" t="s">
        <v>78</v>
      </c>
      <c r="H626" s="2" t="n">
        <v>9.26</v>
      </c>
    </row>
    <row r="627" customFormat="false" ht="12.75" hidden="false" customHeight="false" outlineLevel="0" collapsed="false">
      <c r="A627" s="1" t="s">
        <v>26</v>
      </c>
      <c r="B627" s="2" t="s">
        <v>430</v>
      </c>
      <c r="C627" s="2" t="n">
        <v>23.09</v>
      </c>
      <c r="D627" s="2" t="n">
        <v>13.83</v>
      </c>
      <c r="E627" s="2" t="s">
        <v>21</v>
      </c>
      <c r="F627" s="2" t="s">
        <v>83</v>
      </c>
      <c r="G627" s="2" t="s">
        <v>78</v>
      </c>
      <c r="H627" s="2" t="n">
        <v>9.26</v>
      </c>
    </row>
    <row r="628" customFormat="false" ht="12.75" hidden="false" customHeight="false" outlineLevel="0" collapsed="false">
      <c r="A628" s="1" t="s">
        <v>30</v>
      </c>
      <c r="B628" s="2" t="n">
        <v>788039</v>
      </c>
      <c r="C628" s="2" t="n">
        <v>23.48</v>
      </c>
      <c r="D628" s="2" t="n">
        <v>14.21</v>
      </c>
      <c r="E628" s="2" t="n">
        <v>2.36</v>
      </c>
      <c r="F628" s="2" t="s">
        <v>127</v>
      </c>
      <c r="G628" s="2" t="s">
        <v>11</v>
      </c>
      <c r="H628" s="2" t="n">
        <v>9.27</v>
      </c>
    </row>
    <row r="629" customFormat="false" ht="12.75" hidden="false" customHeight="false" outlineLevel="0" collapsed="false">
      <c r="A629" s="1" t="s">
        <v>30</v>
      </c>
      <c r="B629" s="2" t="n">
        <v>788038</v>
      </c>
      <c r="C629" s="2" t="n">
        <v>23.48</v>
      </c>
      <c r="D629" s="2" t="n">
        <v>14.21</v>
      </c>
      <c r="E629" s="2" t="n">
        <v>2.36</v>
      </c>
      <c r="F629" s="2" t="s">
        <v>28</v>
      </c>
      <c r="G629" s="2" t="s">
        <v>11</v>
      </c>
      <c r="H629" s="2" t="n">
        <v>9.27</v>
      </c>
    </row>
    <row r="630" customFormat="false" ht="12.75" hidden="false" customHeight="false" outlineLevel="0" collapsed="false">
      <c r="A630" s="1" t="s">
        <v>31</v>
      </c>
      <c r="B630" s="2" t="s">
        <v>431</v>
      </c>
      <c r="C630" s="2" t="n">
        <v>23.48</v>
      </c>
      <c r="D630" s="2" t="n">
        <v>14.21</v>
      </c>
      <c r="E630" s="2" t="s">
        <v>21</v>
      </c>
      <c r="F630" s="2" t="s">
        <v>28</v>
      </c>
      <c r="G630" s="2" t="s">
        <v>107</v>
      </c>
      <c r="H630" s="2" t="n">
        <v>9.27</v>
      </c>
    </row>
    <row r="631" customFormat="false" ht="12.75" hidden="false" customHeight="false" outlineLevel="0" collapsed="false">
      <c r="A631" s="1" t="s">
        <v>39</v>
      </c>
      <c r="B631" s="2" t="s">
        <v>432</v>
      </c>
      <c r="C631" s="2" t="n">
        <v>22.92</v>
      </c>
      <c r="D631" s="2" t="n">
        <v>13.64</v>
      </c>
      <c r="E631" s="2" t="s">
        <v>41</v>
      </c>
      <c r="F631" s="2" t="s">
        <v>17</v>
      </c>
      <c r="G631" s="2" t="s">
        <v>11</v>
      </c>
      <c r="H631" s="2" t="n">
        <v>9.28</v>
      </c>
    </row>
    <row r="632" customFormat="false" ht="12.75" hidden="false" customHeight="false" outlineLevel="0" collapsed="false">
      <c r="A632" s="1" t="s">
        <v>31</v>
      </c>
      <c r="B632" s="2" t="s">
        <v>433</v>
      </c>
      <c r="C632" s="2" t="n">
        <v>23.22</v>
      </c>
      <c r="D632" s="2" t="n">
        <v>13.88</v>
      </c>
      <c r="E632" s="2" t="s">
        <v>21</v>
      </c>
      <c r="F632" s="2" t="s">
        <v>434</v>
      </c>
      <c r="G632" s="2" t="s">
        <v>435</v>
      </c>
      <c r="H632" s="2" t="n">
        <v>9.34</v>
      </c>
    </row>
    <row r="633" customFormat="false" ht="12.75" hidden="false" customHeight="false" outlineLevel="0" collapsed="false">
      <c r="A633" s="1" t="s">
        <v>30</v>
      </c>
      <c r="B633" s="2" t="n">
        <v>788040</v>
      </c>
      <c r="C633" s="2" t="n">
        <v>23.22</v>
      </c>
      <c r="D633" s="2" t="n">
        <v>13.86</v>
      </c>
      <c r="E633" s="2" t="n">
        <v>2.36</v>
      </c>
      <c r="F633" s="2" t="s">
        <v>17</v>
      </c>
      <c r="G633" s="2" t="s">
        <v>11</v>
      </c>
      <c r="H633" s="2" t="n">
        <v>9.36</v>
      </c>
    </row>
    <row r="634" customFormat="false" ht="12.75" hidden="false" customHeight="false" outlineLevel="0" collapsed="false">
      <c r="A634" s="1" t="s">
        <v>34</v>
      </c>
      <c r="B634" s="2" t="s">
        <v>436</v>
      </c>
      <c r="C634" s="2" t="n">
        <v>23.82</v>
      </c>
      <c r="D634" s="2" t="n">
        <v>14.42</v>
      </c>
      <c r="E634" s="2" t="s">
        <v>38</v>
      </c>
      <c r="F634" s="2" t="s">
        <v>11</v>
      </c>
      <c r="G634" s="2" t="s">
        <v>11</v>
      </c>
      <c r="H634" s="2" t="n">
        <f aca="false">C634-D634</f>
        <v>9.4</v>
      </c>
    </row>
    <row r="635" customFormat="false" ht="12.75" hidden="false" customHeight="false" outlineLevel="0" collapsed="false">
      <c r="A635" s="1" t="s">
        <v>34</v>
      </c>
      <c r="B635" s="2" t="s">
        <v>437</v>
      </c>
      <c r="C635" s="2" t="n">
        <v>23.82</v>
      </c>
      <c r="D635" s="2" t="n">
        <v>14.42</v>
      </c>
      <c r="E635" s="2" t="s">
        <v>38</v>
      </c>
      <c r="F635" s="2" t="s">
        <v>11</v>
      </c>
      <c r="G635" s="2" t="s">
        <v>11</v>
      </c>
      <c r="H635" s="2" t="n">
        <f aca="false">C635-D635</f>
        <v>9.4</v>
      </c>
    </row>
    <row r="636" customFormat="false" ht="12.75" hidden="false" customHeight="false" outlineLevel="0" collapsed="false">
      <c r="A636" s="1" t="s">
        <v>34</v>
      </c>
      <c r="B636" s="2" t="n">
        <v>9152</v>
      </c>
      <c r="C636" s="2" t="n">
        <v>23.52</v>
      </c>
      <c r="D636" s="2" t="n">
        <v>14.12</v>
      </c>
      <c r="F636" s="2" t="s">
        <v>438</v>
      </c>
      <c r="G636" s="2" t="s">
        <v>78</v>
      </c>
      <c r="H636" s="2" t="n">
        <f aca="false">C636-D636</f>
        <v>9.4</v>
      </c>
    </row>
    <row r="637" customFormat="false" ht="12.75" hidden="false" customHeight="false" outlineLevel="0" collapsed="false">
      <c r="A637" s="1" t="s">
        <v>9</v>
      </c>
      <c r="B637" s="2" t="s">
        <v>439</v>
      </c>
      <c r="C637" s="2" t="n">
        <v>23.94</v>
      </c>
      <c r="D637" s="2" t="n">
        <v>14.5</v>
      </c>
      <c r="E637" s="2" t="n">
        <v>2.38</v>
      </c>
      <c r="F637" s="2" t="s">
        <v>11</v>
      </c>
      <c r="G637" s="2" t="s">
        <v>11</v>
      </c>
      <c r="H637" s="2" t="n">
        <v>9.44</v>
      </c>
    </row>
    <row r="638" customFormat="false" ht="12.75" hidden="false" customHeight="false" outlineLevel="0" collapsed="false">
      <c r="A638" s="1" t="s">
        <v>31</v>
      </c>
      <c r="B638" s="2" t="s">
        <v>440</v>
      </c>
      <c r="C638" s="2" t="n">
        <v>23.74</v>
      </c>
      <c r="D638" s="2" t="n">
        <v>14.27</v>
      </c>
      <c r="E638" s="2" t="s">
        <v>21</v>
      </c>
      <c r="F638" s="2" t="s">
        <v>11</v>
      </c>
      <c r="G638" s="2" t="s">
        <v>11</v>
      </c>
      <c r="H638" s="2" t="n">
        <v>9.47</v>
      </c>
    </row>
    <row r="639" customFormat="false" ht="12.75" hidden="false" customHeight="false" outlineLevel="0" collapsed="false">
      <c r="A639" s="1" t="s">
        <v>30</v>
      </c>
      <c r="B639" s="2" t="n">
        <v>788041</v>
      </c>
      <c r="C639" s="2" t="n">
        <v>23.74</v>
      </c>
      <c r="D639" s="2" t="n">
        <v>14.27</v>
      </c>
      <c r="E639" s="2" t="n">
        <v>2.36</v>
      </c>
      <c r="F639" s="2" t="s">
        <v>11</v>
      </c>
      <c r="G639" s="2" t="s">
        <v>11</v>
      </c>
      <c r="H639" s="2" t="n">
        <v>9.47</v>
      </c>
    </row>
    <row r="640" customFormat="false" ht="12.75" hidden="false" customHeight="false" outlineLevel="0" collapsed="false">
      <c r="A640" s="1" t="s">
        <v>39</v>
      </c>
      <c r="B640" s="2" t="s">
        <v>441</v>
      </c>
      <c r="C640" s="2" t="n">
        <v>23.81</v>
      </c>
      <c r="D640" s="2" t="n">
        <v>14.33</v>
      </c>
      <c r="E640" s="2" t="s">
        <v>41</v>
      </c>
      <c r="F640" s="2" t="s">
        <v>178</v>
      </c>
      <c r="G640" s="2" t="s">
        <v>68</v>
      </c>
      <c r="H640" s="2" t="n">
        <v>9.48</v>
      </c>
    </row>
    <row r="641" customFormat="false" ht="12.75" hidden="false" customHeight="false" outlineLevel="0" collapsed="false">
      <c r="A641" s="1" t="s">
        <v>20</v>
      </c>
      <c r="B641" s="2" t="n">
        <v>17048</v>
      </c>
      <c r="C641" s="2" t="n">
        <v>24.375</v>
      </c>
      <c r="D641" s="2" t="n">
        <v>14.875</v>
      </c>
      <c r="E641" s="2" t="s">
        <v>21</v>
      </c>
      <c r="F641" s="2" t="s">
        <v>23</v>
      </c>
      <c r="G641" s="2" t="s">
        <v>107</v>
      </c>
      <c r="H641" s="2" t="n">
        <v>9.5</v>
      </c>
    </row>
    <row r="642" customFormat="false" ht="12.75" hidden="false" customHeight="false" outlineLevel="0" collapsed="false">
      <c r="A642" s="1" t="s">
        <v>20</v>
      </c>
      <c r="B642" s="2" t="n">
        <v>17018</v>
      </c>
      <c r="C642" s="2" t="n">
        <v>24.25</v>
      </c>
      <c r="D642" s="2" t="n">
        <v>14.75</v>
      </c>
      <c r="E642" s="2" t="s">
        <v>21</v>
      </c>
      <c r="F642" s="2" t="s">
        <v>53</v>
      </c>
      <c r="G642" s="2" t="s">
        <v>65</v>
      </c>
      <c r="H642" s="2" t="n">
        <v>9.5</v>
      </c>
    </row>
    <row r="643" customFormat="false" ht="12.75" hidden="false" customHeight="false" outlineLevel="0" collapsed="false">
      <c r="A643" s="1" t="s">
        <v>20</v>
      </c>
      <c r="B643" s="2" t="n">
        <v>17032</v>
      </c>
      <c r="C643" s="2" t="n">
        <v>24.75</v>
      </c>
      <c r="D643" s="2" t="n">
        <v>15.25</v>
      </c>
      <c r="E643" s="2" t="s">
        <v>21</v>
      </c>
      <c r="F643" s="2" t="s">
        <v>107</v>
      </c>
      <c r="G643" s="2" t="s">
        <v>107</v>
      </c>
      <c r="H643" s="2" t="n">
        <v>9.5</v>
      </c>
    </row>
    <row r="644" customFormat="false" ht="12.75" hidden="false" customHeight="false" outlineLevel="0" collapsed="false">
      <c r="A644" s="1" t="s">
        <v>13</v>
      </c>
      <c r="B644" s="2" t="s">
        <v>442</v>
      </c>
      <c r="C644" s="2" t="n">
        <v>21.5</v>
      </c>
      <c r="D644" s="2" t="n">
        <v>12</v>
      </c>
      <c r="E644" s="2" t="s">
        <v>15</v>
      </c>
      <c r="F644" s="2" t="s">
        <v>17</v>
      </c>
      <c r="G644" s="2" t="s">
        <v>17</v>
      </c>
      <c r="H644" s="2" t="n">
        <v>9.5</v>
      </c>
    </row>
    <row r="645" customFormat="false" ht="12.75" hidden="false" customHeight="false" outlineLevel="0" collapsed="false">
      <c r="A645" s="1" t="s">
        <v>31</v>
      </c>
      <c r="B645" s="2" t="s">
        <v>443</v>
      </c>
      <c r="C645" s="2" t="n">
        <v>24.63</v>
      </c>
      <c r="D645" s="2" t="n">
        <v>15.12</v>
      </c>
      <c r="E645" s="2" t="s">
        <v>21</v>
      </c>
      <c r="F645" s="2" t="s">
        <v>78</v>
      </c>
      <c r="G645" s="2" t="s">
        <v>78</v>
      </c>
      <c r="H645" s="2" t="n">
        <v>9.51</v>
      </c>
    </row>
    <row r="646" customFormat="false" ht="12.75" hidden="false" customHeight="false" outlineLevel="0" collapsed="false">
      <c r="A646" s="1" t="s">
        <v>26</v>
      </c>
      <c r="B646" s="2" t="s">
        <v>444</v>
      </c>
      <c r="C646" s="2" t="n">
        <v>24.63</v>
      </c>
      <c r="D646" s="2" t="n">
        <v>15.12</v>
      </c>
      <c r="E646" s="2" t="s">
        <v>21</v>
      </c>
      <c r="F646" s="2" t="s">
        <v>78</v>
      </c>
      <c r="G646" s="2" t="s">
        <v>78</v>
      </c>
      <c r="H646" s="2" t="n">
        <v>9.51</v>
      </c>
    </row>
    <row r="647" customFormat="false" ht="12.75" hidden="false" customHeight="false" outlineLevel="0" collapsed="false">
      <c r="A647" s="1" t="s">
        <v>31</v>
      </c>
      <c r="B647" s="2" t="s">
        <v>445</v>
      </c>
      <c r="C647" s="2" t="n">
        <v>23.93</v>
      </c>
      <c r="D647" s="2" t="n">
        <v>14.42</v>
      </c>
      <c r="E647" s="2" t="s">
        <v>21</v>
      </c>
      <c r="F647" s="2" t="s">
        <v>83</v>
      </c>
      <c r="G647" s="2" t="s">
        <v>83</v>
      </c>
      <c r="H647" s="2" t="n">
        <v>9.51</v>
      </c>
    </row>
    <row r="648" customFormat="false" ht="12.75" hidden="false" customHeight="false" outlineLevel="0" collapsed="false">
      <c r="A648" s="1" t="s">
        <v>26</v>
      </c>
      <c r="B648" s="2" t="s">
        <v>446</v>
      </c>
      <c r="C648" s="2" t="n">
        <v>23.93</v>
      </c>
      <c r="D648" s="2" t="n">
        <v>14.41</v>
      </c>
      <c r="E648" s="2" t="s">
        <v>21</v>
      </c>
      <c r="F648" s="2" t="s">
        <v>83</v>
      </c>
      <c r="G648" s="2" t="s">
        <v>83</v>
      </c>
      <c r="H648" s="2" t="n">
        <v>9.52</v>
      </c>
    </row>
    <row r="649" customFormat="false" ht="12.75" hidden="false" customHeight="false" outlineLevel="0" collapsed="false">
      <c r="A649" s="1" t="s">
        <v>54</v>
      </c>
      <c r="B649" s="2" t="n">
        <v>52830</v>
      </c>
      <c r="C649" s="2" t="n">
        <v>23.95</v>
      </c>
      <c r="D649" s="2" t="n">
        <v>14.42</v>
      </c>
      <c r="E649" s="2" t="n">
        <v>2.38</v>
      </c>
      <c r="F649" s="2" t="s">
        <v>55</v>
      </c>
      <c r="G649" s="2" t="s">
        <v>55</v>
      </c>
      <c r="H649" s="2" t="n">
        <v>9.53</v>
      </c>
    </row>
    <row r="650" customFormat="false" ht="12.75" hidden="false" customHeight="false" outlineLevel="0" collapsed="false">
      <c r="A650" s="1" t="s">
        <v>54</v>
      </c>
      <c r="B650" s="2" t="n">
        <v>55440</v>
      </c>
      <c r="C650" s="2" t="n">
        <v>23.95</v>
      </c>
      <c r="D650" s="2" t="n">
        <v>14.42</v>
      </c>
      <c r="E650" s="2" t="n">
        <v>2.38</v>
      </c>
      <c r="F650" s="2" t="s">
        <v>55</v>
      </c>
      <c r="G650" s="2" t="s">
        <v>55</v>
      </c>
      <c r="H650" s="2" t="n">
        <v>9.53</v>
      </c>
    </row>
    <row r="651" customFormat="false" ht="12.75" hidden="false" customHeight="false" outlineLevel="0" collapsed="false">
      <c r="A651" s="1" t="s">
        <v>54</v>
      </c>
      <c r="B651" s="2" t="n">
        <v>55520</v>
      </c>
      <c r="C651" s="2" t="n">
        <v>23.95</v>
      </c>
      <c r="D651" s="2" t="n">
        <v>14.42</v>
      </c>
      <c r="E651" s="2" t="n">
        <v>2.38</v>
      </c>
      <c r="F651" s="2" t="s">
        <v>55</v>
      </c>
      <c r="G651" s="2" t="s">
        <v>55</v>
      </c>
      <c r="H651" s="2" t="n">
        <v>9.53</v>
      </c>
    </row>
    <row r="652" customFormat="false" ht="12.75" hidden="false" customHeight="false" outlineLevel="0" collapsed="false">
      <c r="A652" s="1" t="s">
        <v>192</v>
      </c>
      <c r="B652" s="2" t="s">
        <v>447</v>
      </c>
      <c r="C652" s="2" t="n">
        <v>23.9</v>
      </c>
      <c r="D652" s="2" t="n">
        <v>14.35</v>
      </c>
      <c r="E652" s="2" t="n">
        <v>2.36</v>
      </c>
      <c r="F652" s="2" t="s">
        <v>11</v>
      </c>
      <c r="G652" s="2" t="s">
        <v>11</v>
      </c>
      <c r="H652" s="2" t="n">
        <v>9.55</v>
      </c>
    </row>
    <row r="653" customFormat="false" ht="12.75" hidden="false" customHeight="false" outlineLevel="0" collapsed="false">
      <c r="A653" s="1" t="s">
        <v>26</v>
      </c>
      <c r="B653" s="2" t="s">
        <v>448</v>
      </c>
      <c r="C653" s="2" t="n">
        <v>24.4</v>
      </c>
      <c r="D653" s="2" t="n">
        <v>14.79</v>
      </c>
      <c r="E653" s="2" t="s">
        <v>21</v>
      </c>
      <c r="F653" s="2" t="s">
        <v>28</v>
      </c>
      <c r="G653" s="2" t="s">
        <v>11</v>
      </c>
      <c r="H653" s="2" t="n">
        <v>9.61</v>
      </c>
    </row>
    <row r="654" customFormat="false" ht="12.75" hidden="false" customHeight="false" outlineLevel="0" collapsed="false">
      <c r="A654" s="1" t="s">
        <v>26</v>
      </c>
      <c r="B654" s="2" t="s">
        <v>449</v>
      </c>
      <c r="C654" s="2" t="n">
        <v>24.4</v>
      </c>
      <c r="D654" s="2" t="n">
        <v>14.79</v>
      </c>
      <c r="E654" s="2" t="s">
        <v>21</v>
      </c>
      <c r="F654" s="2" t="s">
        <v>11</v>
      </c>
      <c r="G654" s="2" t="s">
        <v>11</v>
      </c>
      <c r="H654" s="2" t="n">
        <v>9.61</v>
      </c>
    </row>
    <row r="655" customFormat="false" ht="12.75" hidden="false" customHeight="false" outlineLevel="0" collapsed="false">
      <c r="A655" s="1" t="s">
        <v>20</v>
      </c>
      <c r="B655" s="2" t="n">
        <v>17301</v>
      </c>
      <c r="C655" s="2" t="n">
        <v>24.5</v>
      </c>
      <c r="D655" s="2" t="n">
        <v>14.875</v>
      </c>
      <c r="E655" s="2" t="s">
        <v>21</v>
      </c>
      <c r="F655" s="2" t="s">
        <v>11</v>
      </c>
      <c r="G655" s="2" t="s">
        <v>65</v>
      </c>
      <c r="H655" s="2" t="n">
        <v>9.625</v>
      </c>
    </row>
    <row r="656" customFormat="false" ht="12.75" hidden="false" customHeight="false" outlineLevel="0" collapsed="false">
      <c r="A656" s="1" t="s">
        <v>20</v>
      </c>
      <c r="B656" s="2" t="n">
        <v>17308</v>
      </c>
      <c r="C656" s="2" t="n">
        <v>24</v>
      </c>
      <c r="D656" s="2" t="n">
        <v>14.375</v>
      </c>
      <c r="E656" s="2" t="s">
        <v>21</v>
      </c>
      <c r="F656" s="2" t="s">
        <v>83</v>
      </c>
      <c r="G656" s="2" t="s">
        <v>107</v>
      </c>
      <c r="H656" s="2" t="n">
        <v>9.625</v>
      </c>
    </row>
    <row r="657" customFormat="false" ht="12.75" hidden="false" customHeight="false" outlineLevel="0" collapsed="false">
      <c r="A657" s="1" t="s">
        <v>34</v>
      </c>
      <c r="B657" s="2" t="n">
        <v>9151</v>
      </c>
      <c r="C657" s="2" t="n">
        <v>23.4</v>
      </c>
      <c r="D657" s="2" t="n">
        <v>13.75</v>
      </c>
      <c r="F657" s="2" t="s">
        <v>438</v>
      </c>
      <c r="G657" s="2" t="s">
        <v>438</v>
      </c>
      <c r="H657" s="2" t="n">
        <f aca="false">C657-D657</f>
        <v>9.65</v>
      </c>
    </row>
    <row r="658" customFormat="false" ht="12.75" hidden="false" customHeight="false" outlineLevel="0" collapsed="false">
      <c r="A658" s="1" t="s">
        <v>24</v>
      </c>
      <c r="B658" s="2" t="n">
        <v>788040</v>
      </c>
      <c r="C658" s="2" t="n">
        <v>24.55</v>
      </c>
      <c r="D658" s="2" t="n">
        <v>14.86</v>
      </c>
      <c r="E658" s="2" t="n">
        <v>2.36</v>
      </c>
      <c r="F658" s="2" t="s">
        <v>28</v>
      </c>
      <c r="G658" s="2" t="s">
        <v>11</v>
      </c>
      <c r="H658" s="2" t="n">
        <v>9.69</v>
      </c>
    </row>
    <row r="659" customFormat="false" ht="12.75" hidden="false" customHeight="false" outlineLevel="0" collapsed="false">
      <c r="A659" s="1" t="s">
        <v>24</v>
      </c>
      <c r="B659" s="2" t="n">
        <v>788039</v>
      </c>
      <c r="C659" s="2" t="n">
        <v>24.55</v>
      </c>
      <c r="D659" s="2" t="n">
        <v>14.86</v>
      </c>
      <c r="E659" s="2" t="n">
        <v>2.36</v>
      </c>
      <c r="F659" s="2" t="s">
        <v>11</v>
      </c>
      <c r="G659" s="2" t="s">
        <v>11</v>
      </c>
      <c r="H659" s="2" t="n">
        <v>9.69</v>
      </c>
    </row>
    <row r="660" customFormat="false" ht="12.75" hidden="false" customHeight="false" outlineLevel="0" collapsed="false">
      <c r="A660" s="1" t="s">
        <v>24</v>
      </c>
      <c r="B660" s="2" t="n">
        <v>788051</v>
      </c>
      <c r="C660" s="2" t="n">
        <v>24.22</v>
      </c>
      <c r="D660" s="2" t="n">
        <v>14.53</v>
      </c>
      <c r="E660" s="2" t="n">
        <v>2.36</v>
      </c>
      <c r="F660" s="2" t="s">
        <v>17</v>
      </c>
      <c r="G660" s="2" t="s">
        <v>53</v>
      </c>
      <c r="H660" s="2" t="n">
        <v>9.69</v>
      </c>
    </row>
    <row r="661" customFormat="false" ht="12.75" hidden="false" customHeight="false" outlineLevel="0" collapsed="false">
      <c r="A661" s="1" t="s">
        <v>9</v>
      </c>
      <c r="B661" s="2" t="s">
        <v>450</v>
      </c>
      <c r="C661" s="2" t="n">
        <v>24.23</v>
      </c>
      <c r="D661" s="2" t="n">
        <v>14.51</v>
      </c>
      <c r="E661" s="2" t="n">
        <v>2</v>
      </c>
      <c r="F661" s="2" t="s">
        <v>11</v>
      </c>
      <c r="G661" s="2" t="s">
        <v>11</v>
      </c>
      <c r="H661" s="2" t="n">
        <v>9.72</v>
      </c>
    </row>
    <row r="662" customFormat="false" ht="12.75" hidden="false" customHeight="false" outlineLevel="0" collapsed="false">
      <c r="A662" s="1" t="s">
        <v>9</v>
      </c>
      <c r="B662" s="2" t="s">
        <v>451</v>
      </c>
      <c r="C662" s="2" t="n">
        <v>24.23</v>
      </c>
      <c r="D662" s="2" t="n">
        <v>14.51</v>
      </c>
      <c r="E662" s="2" t="n">
        <v>2</v>
      </c>
      <c r="F662" s="2" t="s">
        <v>11</v>
      </c>
      <c r="G662" s="2" t="s">
        <v>11</v>
      </c>
      <c r="H662" s="2" t="n">
        <v>9.72</v>
      </c>
    </row>
    <row r="663" customFormat="false" ht="12.75" hidden="false" customHeight="false" outlineLevel="0" collapsed="false">
      <c r="A663" s="1" t="s">
        <v>51</v>
      </c>
      <c r="B663" s="2" t="n">
        <v>4141</v>
      </c>
      <c r="C663" s="2" t="n">
        <v>24.23</v>
      </c>
      <c r="D663" s="2" t="n">
        <v>14.51</v>
      </c>
      <c r="E663" s="2" t="n">
        <v>2</v>
      </c>
      <c r="F663" s="2" t="s">
        <v>17</v>
      </c>
      <c r="G663" s="2" t="s">
        <v>11</v>
      </c>
      <c r="H663" s="2" t="n">
        <v>9.72</v>
      </c>
    </row>
    <row r="664" customFormat="false" ht="12.75" hidden="false" customHeight="false" outlineLevel="0" collapsed="false">
      <c r="A664" s="1" t="s">
        <v>51</v>
      </c>
      <c r="B664" s="2" t="n">
        <v>4140</v>
      </c>
      <c r="C664" s="2" t="n">
        <v>24.23</v>
      </c>
      <c r="D664" s="2" t="n">
        <v>14.51</v>
      </c>
      <c r="E664" s="2" t="n">
        <v>2</v>
      </c>
      <c r="F664" s="2" t="s">
        <v>17</v>
      </c>
      <c r="G664" s="2" t="s">
        <v>92</v>
      </c>
      <c r="H664" s="2" t="n">
        <v>9.72</v>
      </c>
    </row>
    <row r="665" customFormat="false" ht="12.75" hidden="false" customHeight="false" outlineLevel="0" collapsed="false">
      <c r="A665" s="1" t="s">
        <v>30</v>
      </c>
      <c r="B665" s="2" t="n">
        <v>788041</v>
      </c>
      <c r="C665" s="2" t="n">
        <v>24.23</v>
      </c>
      <c r="D665" s="2" t="n">
        <v>14.5</v>
      </c>
      <c r="E665" s="2" t="n">
        <v>2.36</v>
      </c>
      <c r="F665" s="2" t="s">
        <v>17</v>
      </c>
      <c r="G665" s="2" t="s">
        <v>53</v>
      </c>
      <c r="H665" s="2" t="n">
        <v>9.73</v>
      </c>
    </row>
    <row r="666" customFormat="false" ht="12.75" hidden="false" customHeight="false" outlineLevel="0" collapsed="false">
      <c r="A666" s="1" t="s">
        <v>117</v>
      </c>
      <c r="B666" s="2" t="n">
        <v>8115</v>
      </c>
      <c r="C666" s="2" t="n">
        <v>25.75</v>
      </c>
      <c r="D666" s="2" t="n">
        <v>16</v>
      </c>
      <c r="E666" s="2" t="s">
        <v>21</v>
      </c>
      <c r="F666" s="2" t="s">
        <v>55</v>
      </c>
      <c r="G666" s="2" t="s">
        <v>55</v>
      </c>
      <c r="H666" s="2" t="n">
        <v>9.75</v>
      </c>
    </row>
    <row r="667" customFormat="false" ht="12.75" hidden="false" customHeight="false" outlineLevel="0" collapsed="false">
      <c r="A667" s="1" t="s">
        <v>20</v>
      </c>
      <c r="B667" s="2" t="n">
        <v>17004</v>
      </c>
      <c r="C667" s="2" t="n">
        <v>25.125</v>
      </c>
      <c r="D667" s="2" t="n">
        <v>15.375</v>
      </c>
      <c r="E667" s="2" t="s">
        <v>21</v>
      </c>
      <c r="F667" s="2" t="s">
        <v>106</v>
      </c>
      <c r="G667" s="2" t="s">
        <v>106</v>
      </c>
      <c r="H667" s="2" t="n">
        <v>9.75</v>
      </c>
    </row>
    <row r="668" customFormat="false" ht="12.75" hidden="false" customHeight="false" outlineLevel="0" collapsed="false">
      <c r="A668" s="1" t="s">
        <v>9</v>
      </c>
      <c r="B668" s="2" t="s">
        <v>452</v>
      </c>
      <c r="C668" s="2" t="n">
        <v>24.75</v>
      </c>
      <c r="D668" s="2" t="n">
        <v>15</v>
      </c>
      <c r="E668" s="2" t="n">
        <v>2.38</v>
      </c>
      <c r="F668" s="2" t="s">
        <v>17</v>
      </c>
      <c r="G668" s="2" t="s">
        <v>11</v>
      </c>
      <c r="H668" s="2" t="n">
        <v>9.75</v>
      </c>
    </row>
    <row r="669" customFormat="false" ht="12.75" hidden="false" customHeight="false" outlineLevel="0" collapsed="false">
      <c r="A669" s="1" t="s">
        <v>20</v>
      </c>
      <c r="B669" s="2" t="n">
        <v>17015</v>
      </c>
      <c r="C669" s="2" t="n">
        <v>24.25</v>
      </c>
      <c r="D669" s="2" t="n">
        <v>14.5</v>
      </c>
      <c r="E669" s="2" t="s">
        <v>21</v>
      </c>
      <c r="F669" s="2" t="s">
        <v>83</v>
      </c>
      <c r="G669" s="2" t="s">
        <v>106</v>
      </c>
      <c r="H669" s="2" t="n">
        <v>9.75</v>
      </c>
    </row>
    <row r="670" customFormat="false" ht="12.75" hidden="false" customHeight="false" outlineLevel="0" collapsed="false">
      <c r="A670" s="1" t="s">
        <v>20</v>
      </c>
      <c r="B670" s="2" t="n">
        <v>17011</v>
      </c>
      <c r="C670" s="2" t="n">
        <v>24.125</v>
      </c>
      <c r="D670" s="2" t="n">
        <v>14.375</v>
      </c>
      <c r="E670" s="2" t="s">
        <v>21</v>
      </c>
      <c r="F670" s="2" t="s">
        <v>83</v>
      </c>
      <c r="G670" s="2" t="s">
        <v>107</v>
      </c>
      <c r="H670" s="2" t="n">
        <v>9.75</v>
      </c>
    </row>
    <row r="671" customFormat="false" ht="12.75" hidden="false" customHeight="false" outlineLevel="0" collapsed="false">
      <c r="A671" s="1" t="s">
        <v>26</v>
      </c>
      <c r="B671" s="2" t="s">
        <v>453</v>
      </c>
      <c r="C671" s="2" t="n">
        <v>24.1</v>
      </c>
      <c r="D671" s="2" t="n">
        <v>14.34</v>
      </c>
      <c r="E671" s="2" t="s">
        <v>21</v>
      </c>
      <c r="F671" s="2" t="s">
        <v>83</v>
      </c>
      <c r="G671" s="2" t="s">
        <v>78</v>
      </c>
      <c r="H671" s="2" t="n">
        <v>9.76</v>
      </c>
    </row>
    <row r="672" customFormat="false" ht="12.75" hidden="false" customHeight="false" outlineLevel="0" collapsed="false">
      <c r="A672" s="1" t="s">
        <v>39</v>
      </c>
      <c r="B672" s="2" t="s">
        <v>454</v>
      </c>
      <c r="C672" s="2" t="n">
        <v>24.45</v>
      </c>
      <c r="D672" s="2" t="n">
        <v>14.67</v>
      </c>
      <c r="E672" s="2" t="s">
        <v>41</v>
      </c>
      <c r="F672" s="2" t="s">
        <v>11</v>
      </c>
      <c r="G672" s="2" t="s">
        <v>11</v>
      </c>
      <c r="H672" s="2" t="n">
        <v>9.78</v>
      </c>
    </row>
    <row r="673" customFormat="false" ht="12.75" hidden="false" customHeight="false" outlineLevel="0" collapsed="false">
      <c r="A673" s="1" t="s">
        <v>31</v>
      </c>
      <c r="B673" s="2" t="s">
        <v>455</v>
      </c>
      <c r="C673" s="2" t="n">
        <v>24.57</v>
      </c>
      <c r="D673" s="2" t="n">
        <v>14.79</v>
      </c>
      <c r="E673" s="2" t="s">
        <v>21</v>
      </c>
      <c r="F673" s="2" t="s">
        <v>11</v>
      </c>
      <c r="G673" s="2" t="s">
        <v>11</v>
      </c>
      <c r="H673" s="2" t="n">
        <v>9.78</v>
      </c>
    </row>
    <row r="674" customFormat="false" ht="12.75" hidden="false" customHeight="false" outlineLevel="0" collapsed="false">
      <c r="A674" s="1" t="s">
        <v>30</v>
      </c>
      <c r="B674" s="2" t="n">
        <v>788042</v>
      </c>
      <c r="C674" s="2" t="n">
        <v>24.57</v>
      </c>
      <c r="D674" s="2" t="n">
        <v>14.79</v>
      </c>
      <c r="E674" s="2" t="n">
        <v>2.36</v>
      </c>
      <c r="F674" s="2" t="s">
        <v>11</v>
      </c>
      <c r="G674" s="2" t="s">
        <v>11</v>
      </c>
      <c r="H674" s="2" t="n">
        <v>9.78</v>
      </c>
    </row>
    <row r="675" customFormat="false" ht="12.75" hidden="false" customHeight="false" outlineLevel="0" collapsed="false">
      <c r="A675" s="1" t="s">
        <v>39</v>
      </c>
      <c r="B675" s="2" t="s">
        <v>456</v>
      </c>
      <c r="C675" s="2" t="n">
        <v>24.45</v>
      </c>
      <c r="D675" s="2" t="n">
        <v>14.67</v>
      </c>
      <c r="E675" s="2" t="s">
        <v>41</v>
      </c>
      <c r="F675" s="2" t="s">
        <v>196</v>
      </c>
      <c r="G675" s="2" t="s">
        <v>159</v>
      </c>
      <c r="H675" s="2" t="n">
        <v>9.78</v>
      </c>
    </row>
    <row r="676" customFormat="false" ht="12.75" hidden="false" customHeight="false" outlineLevel="0" collapsed="false">
      <c r="A676" s="1" t="s">
        <v>39</v>
      </c>
      <c r="B676" s="2" t="s">
        <v>457</v>
      </c>
      <c r="C676" s="2" t="n">
        <v>24.15</v>
      </c>
      <c r="D676" s="2" t="n">
        <v>14.37</v>
      </c>
      <c r="E676" s="2" t="s">
        <v>41</v>
      </c>
      <c r="F676" s="2" t="s">
        <v>114</v>
      </c>
      <c r="G676" s="2" t="s">
        <v>84</v>
      </c>
      <c r="H676" s="2" t="n">
        <v>9.78</v>
      </c>
    </row>
    <row r="677" customFormat="false" ht="12.75" hidden="false" customHeight="false" outlineLevel="0" collapsed="false">
      <c r="A677" s="1" t="s">
        <v>9</v>
      </c>
      <c r="B677" s="2" t="s">
        <v>458</v>
      </c>
      <c r="C677" s="2" t="n">
        <v>25</v>
      </c>
      <c r="D677" s="2" t="n">
        <v>15.2</v>
      </c>
      <c r="E677" s="2" t="n">
        <v>2.38</v>
      </c>
      <c r="F677" s="2" t="s">
        <v>11</v>
      </c>
      <c r="G677" s="2" t="s">
        <v>11</v>
      </c>
      <c r="H677" s="2" t="n">
        <v>9.8</v>
      </c>
    </row>
    <row r="678" customFormat="false" ht="12.75" hidden="false" customHeight="false" outlineLevel="0" collapsed="false">
      <c r="A678" s="1" t="s">
        <v>31</v>
      </c>
      <c r="B678" s="2" t="s">
        <v>459</v>
      </c>
      <c r="C678" s="2" t="n">
        <v>24.62</v>
      </c>
      <c r="D678" s="2" t="n">
        <v>14.81</v>
      </c>
      <c r="E678" s="2" t="s">
        <v>21</v>
      </c>
      <c r="F678" s="2" t="s">
        <v>28</v>
      </c>
      <c r="G678" s="2" t="s">
        <v>11</v>
      </c>
      <c r="H678" s="2" t="n">
        <v>9.81</v>
      </c>
    </row>
    <row r="679" customFormat="false" ht="12.75" hidden="false" customHeight="false" outlineLevel="0" collapsed="false">
      <c r="A679" s="1" t="s">
        <v>30</v>
      </c>
      <c r="B679" s="2" t="n">
        <v>788043</v>
      </c>
      <c r="C679" s="2" t="n">
        <v>24.62</v>
      </c>
      <c r="D679" s="2" t="n">
        <v>14.81</v>
      </c>
      <c r="E679" s="2" t="n">
        <v>2.36</v>
      </c>
      <c r="F679" s="2" t="s">
        <v>28</v>
      </c>
      <c r="G679" s="2" t="s">
        <v>11</v>
      </c>
      <c r="H679" s="2" t="n">
        <v>9.81</v>
      </c>
    </row>
    <row r="680" customFormat="false" ht="12.75" hidden="false" customHeight="false" outlineLevel="0" collapsed="false">
      <c r="A680" s="1" t="s">
        <v>31</v>
      </c>
      <c r="B680" s="2" t="s">
        <v>460</v>
      </c>
      <c r="C680" s="2" t="n">
        <v>24.18</v>
      </c>
      <c r="D680" s="2" t="n">
        <v>14.37</v>
      </c>
      <c r="E680" s="2" t="s">
        <v>21</v>
      </c>
      <c r="F680" s="2" t="s">
        <v>83</v>
      </c>
      <c r="G680" s="2" t="s">
        <v>78</v>
      </c>
      <c r="H680" s="2" t="n">
        <v>9.81</v>
      </c>
    </row>
    <row r="681" customFormat="false" ht="12.75" hidden="false" customHeight="false" outlineLevel="0" collapsed="false">
      <c r="A681" s="1" t="s">
        <v>39</v>
      </c>
      <c r="B681" s="2" t="s">
        <v>461</v>
      </c>
      <c r="C681" s="2" t="n">
        <v>24.21</v>
      </c>
      <c r="D681" s="2" t="n">
        <v>14.39</v>
      </c>
      <c r="E681" s="2" t="s">
        <v>41</v>
      </c>
      <c r="F681" s="2" t="s">
        <v>78</v>
      </c>
      <c r="G681" s="2" t="s">
        <v>78</v>
      </c>
      <c r="H681" s="2" t="n">
        <v>9.82</v>
      </c>
    </row>
    <row r="682" customFormat="false" ht="12.75" hidden="false" customHeight="false" outlineLevel="0" collapsed="false">
      <c r="A682" s="1" t="s">
        <v>26</v>
      </c>
      <c r="B682" s="2" t="s">
        <v>462</v>
      </c>
      <c r="C682" s="2" t="n">
        <v>24.92</v>
      </c>
      <c r="D682" s="2" t="n">
        <v>15.1</v>
      </c>
      <c r="E682" s="2" t="s">
        <v>21</v>
      </c>
      <c r="F682" s="2" t="s">
        <v>63</v>
      </c>
      <c r="G682" s="2" t="s">
        <v>63</v>
      </c>
      <c r="H682" s="2" t="n">
        <v>9.82</v>
      </c>
    </row>
    <row r="683" customFormat="false" ht="12.75" hidden="false" customHeight="false" outlineLevel="0" collapsed="false">
      <c r="A683" s="1" t="s">
        <v>26</v>
      </c>
      <c r="B683" s="2" t="s">
        <v>463</v>
      </c>
      <c r="C683" s="2" t="n">
        <v>24.03</v>
      </c>
      <c r="D683" s="2" t="n">
        <v>14.2</v>
      </c>
      <c r="E683" s="2" t="s">
        <v>21</v>
      </c>
      <c r="F683" s="2" t="s">
        <v>83</v>
      </c>
      <c r="G683" s="2" t="s">
        <v>341</v>
      </c>
      <c r="H683" s="2" t="n">
        <v>9.83</v>
      </c>
    </row>
    <row r="684" customFormat="false" ht="12.75" hidden="false" customHeight="false" outlineLevel="0" collapsed="false">
      <c r="A684" s="1" t="s">
        <v>31</v>
      </c>
      <c r="B684" s="2" t="s">
        <v>464</v>
      </c>
      <c r="C684" s="2" t="n">
        <v>24.03</v>
      </c>
      <c r="D684" s="2" t="n">
        <v>14.2</v>
      </c>
      <c r="E684" s="2" t="s">
        <v>21</v>
      </c>
      <c r="F684" s="2" t="s">
        <v>83</v>
      </c>
      <c r="G684" s="2" t="s">
        <v>465</v>
      </c>
      <c r="H684" s="2" t="n">
        <v>9.83</v>
      </c>
    </row>
    <row r="685" customFormat="false" ht="12.75" hidden="false" customHeight="false" outlineLevel="0" collapsed="false">
      <c r="A685" s="1" t="s">
        <v>31</v>
      </c>
      <c r="B685" s="2" t="s">
        <v>466</v>
      </c>
      <c r="C685" s="2" t="n">
        <v>24.03</v>
      </c>
      <c r="D685" s="2" t="n">
        <v>14.2</v>
      </c>
      <c r="E685" s="2" t="s">
        <v>21</v>
      </c>
      <c r="F685" s="2" t="s">
        <v>83</v>
      </c>
      <c r="G685" s="2" t="s">
        <v>65</v>
      </c>
      <c r="H685" s="2" t="n">
        <v>9.83</v>
      </c>
    </row>
    <row r="686" customFormat="false" ht="12.75" hidden="false" customHeight="false" outlineLevel="0" collapsed="false">
      <c r="A686" s="1" t="s">
        <v>26</v>
      </c>
      <c r="B686" s="2" t="s">
        <v>467</v>
      </c>
      <c r="C686" s="2" t="n">
        <v>24.03</v>
      </c>
      <c r="D686" s="2" t="n">
        <v>14.2</v>
      </c>
      <c r="E686" s="2" t="s">
        <v>21</v>
      </c>
      <c r="F686" s="2" t="s">
        <v>83</v>
      </c>
      <c r="G686" s="2" t="s">
        <v>65</v>
      </c>
      <c r="H686" s="2" t="n">
        <v>9.83</v>
      </c>
    </row>
    <row r="687" customFormat="false" ht="12.75" hidden="false" customHeight="false" outlineLevel="0" collapsed="false">
      <c r="A687" s="1" t="s">
        <v>24</v>
      </c>
      <c r="B687" s="2" t="n">
        <v>788041</v>
      </c>
      <c r="C687" s="2" t="n">
        <v>25.09</v>
      </c>
      <c r="D687" s="2" t="n">
        <v>15.25</v>
      </c>
      <c r="E687" s="2" t="n">
        <v>2.36</v>
      </c>
      <c r="F687" s="2" t="s">
        <v>11</v>
      </c>
      <c r="G687" s="2" t="s">
        <v>11</v>
      </c>
      <c r="H687" s="2" t="n">
        <v>9.84</v>
      </c>
    </row>
    <row r="688" customFormat="false" ht="12.75" hidden="false" customHeight="false" outlineLevel="0" collapsed="false">
      <c r="A688" s="1" t="s">
        <v>51</v>
      </c>
      <c r="B688" s="2" t="n">
        <v>4052</v>
      </c>
      <c r="C688" s="2" t="n">
        <v>25</v>
      </c>
      <c r="D688" s="2" t="n">
        <v>15.13</v>
      </c>
      <c r="E688" s="2" t="n">
        <v>2.38</v>
      </c>
      <c r="F688" s="2" t="s">
        <v>177</v>
      </c>
      <c r="G688" s="2" t="s">
        <v>468</v>
      </c>
      <c r="H688" s="2" t="n">
        <v>9.87</v>
      </c>
    </row>
    <row r="689" customFormat="false" ht="12.75" hidden="false" customHeight="false" outlineLevel="0" collapsed="false">
      <c r="A689" s="1" t="s">
        <v>51</v>
      </c>
      <c r="B689" s="2" t="n">
        <v>4053</v>
      </c>
      <c r="C689" s="2" t="n">
        <v>25</v>
      </c>
      <c r="D689" s="2" t="n">
        <v>15.13</v>
      </c>
      <c r="E689" s="2" t="n">
        <v>2.38</v>
      </c>
      <c r="F689" s="2" t="s">
        <v>469</v>
      </c>
      <c r="G689" s="2" t="s">
        <v>68</v>
      </c>
      <c r="H689" s="2" t="n">
        <v>9.87</v>
      </c>
    </row>
    <row r="690" customFormat="false" ht="12.75" hidden="false" customHeight="false" outlineLevel="0" collapsed="false">
      <c r="A690" s="1" t="s">
        <v>51</v>
      </c>
      <c r="B690" s="2" t="n">
        <v>4041</v>
      </c>
      <c r="C690" s="2" t="n">
        <v>25</v>
      </c>
      <c r="D690" s="2" t="n">
        <v>15.13</v>
      </c>
      <c r="E690" s="2" t="n">
        <v>2.38</v>
      </c>
      <c r="F690" s="2" t="s">
        <v>11</v>
      </c>
      <c r="G690" s="2" t="s">
        <v>11</v>
      </c>
      <c r="H690" s="2" t="n">
        <v>9.87</v>
      </c>
    </row>
    <row r="691" customFormat="false" ht="12.75" hidden="false" customHeight="false" outlineLevel="0" collapsed="false">
      <c r="A691" s="1" t="s">
        <v>51</v>
      </c>
      <c r="B691" s="2" t="n">
        <v>4042</v>
      </c>
      <c r="C691" s="2" t="n">
        <v>25</v>
      </c>
      <c r="D691" s="2" t="n">
        <v>15.13</v>
      </c>
      <c r="E691" s="2" t="n">
        <v>2.38</v>
      </c>
      <c r="F691" s="2" t="s">
        <v>11</v>
      </c>
      <c r="G691" s="2" t="s">
        <v>68</v>
      </c>
      <c r="H691" s="2" t="n">
        <v>9.87</v>
      </c>
    </row>
    <row r="692" customFormat="false" ht="12.75" hidden="false" customHeight="false" outlineLevel="0" collapsed="false">
      <c r="A692" s="1" t="s">
        <v>51</v>
      </c>
      <c r="B692" s="2" t="n">
        <v>4049</v>
      </c>
      <c r="C692" s="2" t="n">
        <v>25</v>
      </c>
      <c r="D692" s="2" t="n">
        <v>15.13</v>
      </c>
      <c r="E692" s="2" t="n">
        <v>2.38</v>
      </c>
      <c r="F692" s="2" t="s">
        <v>78</v>
      </c>
      <c r="G692" s="2" t="s">
        <v>78</v>
      </c>
      <c r="H692" s="2" t="n">
        <v>9.87</v>
      </c>
    </row>
    <row r="693" customFormat="false" ht="12.75" hidden="false" customHeight="false" outlineLevel="0" collapsed="false">
      <c r="A693" s="1" t="s">
        <v>51</v>
      </c>
      <c r="B693" s="2" t="n">
        <v>4040</v>
      </c>
      <c r="C693" s="2" t="n">
        <v>25</v>
      </c>
      <c r="D693" s="2" t="n">
        <v>15.13</v>
      </c>
      <c r="E693" s="2" t="n">
        <v>2.38</v>
      </c>
      <c r="F693" s="2" t="s">
        <v>63</v>
      </c>
      <c r="G693" s="2" t="s">
        <v>63</v>
      </c>
      <c r="H693" s="2" t="n">
        <v>9.87</v>
      </c>
    </row>
    <row r="694" customFormat="false" ht="12.75" hidden="false" customHeight="false" outlineLevel="0" collapsed="false">
      <c r="A694" s="1" t="s">
        <v>51</v>
      </c>
      <c r="B694" s="2" t="n">
        <v>4043</v>
      </c>
      <c r="C694" s="2" t="n">
        <v>25</v>
      </c>
      <c r="D694" s="2" t="n">
        <v>15.13</v>
      </c>
      <c r="E694" s="2" t="n">
        <v>2.38</v>
      </c>
      <c r="F694" s="2" t="s">
        <v>100</v>
      </c>
      <c r="G694" s="2" t="s">
        <v>107</v>
      </c>
      <c r="H694" s="2" t="n">
        <v>9.87</v>
      </c>
    </row>
    <row r="695" customFormat="false" ht="12.75" hidden="false" customHeight="false" outlineLevel="0" collapsed="false">
      <c r="A695" s="1" t="s">
        <v>51</v>
      </c>
      <c r="B695" s="2" t="n">
        <v>4054</v>
      </c>
      <c r="C695" s="2" t="n">
        <v>25</v>
      </c>
      <c r="D695" s="2" t="n">
        <v>15.13</v>
      </c>
      <c r="E695" s="2" t="n">
        <v>2.38</v>
      </c>
      <c r="F695" s="2" t="s">
        <v>66</v>
      </c>
      <c r="G695" s="2" t="s">
        <v>157</v>
      </c>
      <c r="H695" s="2" t="n">
        <v>9.87</v>
      </c>
    </row>
    <row r="696" customFormat="false" ht="12.75" hidden="false" customHeight="false" outlineLevel="0" collapsed="false">
      <c r="A696" s="1" t="s">
        <v>51</v>
      </c>
      <c r="B696" s="2" t="n">
        <v>4055</v>
      </c>
      <c r="C696" s="2" t="n">
        <v>25</v>
      </c>
      <c r="D696" s="2" t="n">
        <v>15.13</v>
      </c>
      <c r="E696" s="2" t="n">
        <v>2.38</v>
      </c>
      <c r="F696" s="2" t="s">
        <v>414</v>
      </c>
      <c r="G696" s="2" t="s">
        <v>163</v>
      </c>
      <c r="H696" s="2" t="n">
        <v>9.87</v>
      </c>
    </row>
    <row r="697" customFormat="false" ht="12.75" hidden="false" customHeight="false" outlineLevel="0" collapsed="false">
      <c r="A697" s="1" t="s">
        <v>51</v>
      </c>
      <c r="B697" s="2" t="n">
        <v>4048</v>
      </c>
      <c r="C697" s="2" t="n">
        <v>25</v>
      </c>
      <c r="D697" s="2" t="n">
        <v>15.13</v>
      </c>
      <c r="E697" s="2" t="n">
        <v>2.38</v>
      </c>
      <c r="F697" s="2" t="s">
        <v>91</v>
      </c>
      <c r="G697" s="2" t="s">
        <v>63</v>
      </c>
      <c r="H697" s="2" t="n">
        <v>9.87</v>
      </c>
    </row>
    <row r="698" customFormat="false" ht="12.75" hidden="false" customHeight="false" outlineLevel="0" collapsed="false">
      <c r="A698" s="1" t="s">
        <v>51</v>
      </c>
      <c r="B698" s="2" t="n">
        <v>4045</v>
      </c>
      <c r="C698" s="2" t="n">
        <v>25</v>
      </c>
      <c r="D698" s="2" t="n">
        <v>15.13</v>
      </c>
      <c r="E698" s="2" t="n">
        <v>2.38</v>
      </c>
      <c r="F698" s="2" t="s">
        <v>91</v>
      </c>
      <c r="G698" s="2" t="s">
        <v>106</v>
      </c>
      <c r="H698" s="2" t="n">
        <v>9.87</v>
      </c>
    </row>
    <row r="699" customFormat="false" ht="12.75" hidden="false" customHeight="false" outlineLevel="0" collapsed="false">
      <c r="A699" s="1" t="s">
        <v>51</v>
      </c>
      <c r="B699" s="2" t="n">
        <v>4044</v>
      </c>
      <c r="C699" s="2" t="n">
        <v>25</v>
      </c>
      <c r="D699" s="2" t="n">
        <v>15.13</v>
      </c>
      <c r="E699" s="2" t="n">
        <v>2.38</v>
      </c>
      <c r="F699" s="2" t="s">
        <v>91</v>
      </c>
      <c r="G699" s="2" t="s">
        <v>107</v>
      </c>
      <c r="H699" s="2" t="n">
        <v>9.87</v>
      </c>
    </row>
    <row r="700" customFormat="false" ht="12.75" hidden="false" customHeight="false" outlineLevel="0" collapsed="false">
      <c r="A700" s="1" t="s">
        <v>51</v>
      </c>
      <c r="B700" s="2" t="n">
        <v>4046</v>
      </c>
      <c r="C700" s="2" t="n">
        <v>25</v>
      </c>
      <c r="D700" s="2" t="n">
        <v>15.13</v>
      </c>
      <c r="E700" s="2" t="n">
        <v>2.38</v>
      </c>
      <c r="F700" s="2" t="s">
        <v>156</v>
      </c>
      <c r="G700" s="2" t="s">
        <v>107</v>
      </c>
      <c r="H700" s="2" t="n">
        <v>9.87</v>
      </c>
    </row>
    <row r="701" customFormat="false" ht="12.75" hidden="false" customHeight="false" outlineLevel="0" collapsed="false">
      <c r="A701" s="1" t="s">
        <v>51</v>
      </c>
      <c r="B701" s="2" t="n">
        <v>4047</v>
      </c>
      <c r="C701" s="2" t="n">
        <v>25</v>
      </c>
      <c r="D701" s="2" t="n">
        <v>15.13</v>
      </c>
      <c r="E701" s="2" t="n">
        <v>2.38</v>
      </c>
      <c r="F701" s="2" t="s">
        <v>158</v>
      </c>
      <c r="G701" s="2" t="s">
        <v>68</v>
      </c>
      <c r="H701" s="2" t="n">
        <v>9.87</v>
      </c>
    </row>
    <row r="702" customFormat="false" ht="12.75" hidden="false" customHeight="false" outlineLevel="0" collapsed="false">
      <c r="A702" s="1" t="s">
        <v>54</v>
      </c>
      <c r="B702" s="2" t="n">
        <v>53780</v>
      </c>
      <c r="C702" s="2" t="n">
        <v>24.66</v>
      </c>
      <c r="D702" s="2" t="n">
        <v>14.79</v>
      </c>
      <c r="E702" s="2" t="n">
        <v>2.38</v>
      </c>
      <c r="F702" s="2" t="s">
        <v>17</v>
      </c>
      <c r="G702" s="2" t="s">
        <v>55</v>
      </c>
      <c r="H702" s="2" t="n">
        <v>9.87</v>
      </c>
    </row>
    <row r="703" customFormat="false" ht="12.75" hidden="false" customHeight="false" outlineLevel="0" collapsed="false">
      <c r="A703" s="1" t="s">
        <v>54</v>
      </c>
      <c r="B703" s="2" t="n">
        <v>55470</v>
      </c>
      <c r="C703" s="2" t="n">
        <v>24.66</v>
      </c>
      <c r="D703" s="2" t="n">
        <v>14.79</v>
      </c>
      <c r="E703" s="2" t="n">
        <v>2.38</v>
      </c>
      <c r="F703" s="2" t="s">
        <v>17</v>
      </c>
      <c r="G703" s="2" t="s">
        <v>55</v>
      </c>
      <c r="H703" s="2" t="n">
        <v>9.87</v>
      </c>
    </row>
    <row r="704" customFormat="false" ht="12.75" hidden="false" customHeight="false" outlineLevel="0" collapsed="false">
      <c r="A704" s="1" t="s">
        <v>168</v>
      </c>
      <c r="B704" s="2" t="n">
        <v>55965</v>
      </c>
      <c r="C704" s="2" t="n">
        <v>24.66</v>
      </c>
      <c r="D704" s="2" t="n">
        <v>14.79</v>
      </c>
      <c r="E704" s="2" t="n">
        <v>2.375</v>
      </c>
      <c r="F704" s="2" t="s">
        <v>17</v>
      </c>
      <c r="G704" s="2" t="s">
        <v>53</v>
      </c>
      <c r="H704" s="2" t="n">
        <f aca="false">+C704-D704</f>
        <v>9.87</v>
      </c>
    </row>
    <row r="705" customFormat="false" ht="12.75" hidden="false" customHeight="false" outlineLevel="0" collapsed="false">
      <c r="A705" s="1" t="s">
        <v>20</v>
      </c>
      <c r="B705" s="2" t="n">
        <v>17009</v>
      </c>
      <c r="C705" s="2" t="n">
        <v>24.75</v>
      </c>
      <c r="D705" s="2" t="n">
        <v>14.875</v>
      </c>
      <c r="E705" s="2" t="s">
        <v>21</v>
      </c>
      <c r="F705" s="2" t="s">
        <v>11</v>
      </c>
      <c r="G705" s="2" t="s">
        <v>65</v>
      </c>
      <c r="H705" s="2" t="n">
        <v>9.875</v>
      </c>
    </row>
    <row r="706" customFormat="false" ht="12.75" hidden="false" customHeight="false" outlineLevel="0" collapsed="false">
      <c r="A706" s="1" t="s">
        <v>20</v>
      </c>
      <c r="B706" s="2" t="n">
        <v>17304</v>
      </c>
      <c r="C706" s="2" t="n">
        <v>25</v>
      </c>
      <c r="D706" s="2" t="n">
        <v>15.125</v>
      </c>
      <c r="E706" s="2" t="s">
        <v>21</v>
      </c>
      <c r="F706" s="2" t="s">
        <v>63</v>
      </c>
      <c r="G706" s="2" t="s">
        <v>63</v>
      </c>
      <c r="H706" s="2" t="n">
        <v>9.875</v>
      </c>
    </row>
    <row r="707" customFormat="false" ht="12.75" hidden="false" customHeight="false" outlineLevel="0" collapsed="false">
      <c r="A707" s="1" t="s">
        <v>20</v>
      </c>
      <c r="B707" s="2" t="n">
        <v>17038</v>
      </c>
      <c r="C707" s="2" t="n">
        <v>24.375</v>
      </c>
      <c r="D707" s="2" t="n">
        <v>14.5</v>
      </c>
      <c r="E707" s="2" t="s">
        <v>21</v>
      </c>
      <c r="F707" s="2" t="s">
        <v>22</v>
      </c>
      <c r="G707" s="2" t="s">
        <v>470</v>
      </c>
      <c r="H707" s="2" t="n">
        <v>9.875</v>
      </c>
    </row>
    <row r="708" customFormat="false" ht="12.75" hidden="false" customHeight="false" outlineLevel="0" collapsed="false">
      <c r="A708" s="1" t="s">
        <v>9</v>
      </c>
      <c r="B708" s="2" t="s">
        <v>471</v>
      </c>
      <c r="C708" s="2" t="n">
        <v>23.63</v>
      </c>
      <c r="D708" s="2" t="n">
        <v>13.75</v>
      </c>
      <c r="E708" s="2" t="n">
        <v>2</v>
      </c>
      <c r="F708" s="2" t="s">
        <v>17</v>
      </c>
      <c r="G708" s="2" t="s">
        <v>17</v>
      </c>
      <c r="H708" s="2" t="n">
        <v>9.88</v>
      </c>
    </row>
    <row r="709" customFormat="false" ht="12.75" hidden="false" customHeight="false" outlineLevel="0" collapsed="false">
      <c r="A709" s="1" t="s">
        <v>34</v>
      </c>
      <c r="B709" s="2" t="s">
        <v>472</v>
      </c>
      <c r="C709" s="2" t="n">
        <v>24.54</v>
      </c>
      <c r="D709" s="2" t="n">
        <v>14.64</v>
      </c>
      <c r="F709" s="2" t="s">
        <v>17</v>
      </c>
      <c r="G709" s="2" t="s">
        <v>53</v>
      </c>
      <c r="H709" s="2" t="n">
        <f aca="false">C709-D709</f>
        <v>9.9</v>
      </c>
    </row>
    <row r="710" customFormat="false" ht="12.75" hidden="false" customHeight="false" outlineLevel="0" collapsed="false">
      <c r="A710" s="1" t="s">
        <v>34</v>
      </c>
      <c r="B710" s="2" t="s">
        <v>473</v>
      </c>
      <c r="C710" s="2" t="n">
        <v>24.54</v>
      </c>
      <c r="D710" s="2" t="n">
        <v>14.64</v>
      </c>
      <c r="F710" s="2" t="s">
        <v>17</v>
      </c>
      <c r="G710" s="2" t="s">
        <v>11</v>
      </c>
      <c r="H710" s="2" t="n">
        <f aca="false">C710-D710</f>
        <v>9.9</v>
      </c>
    </row>
    <row r="711" customFormat="false" ht="12.75" hidden="false" customHeight="false" outlineLevel="0" collapsed="false">
      <c r="A711" s="1" t="s">
        <v>34</v>
      </c>
      <c r="B711" s="2" t="s">
        <v>474</v>
      </c>
      <c r="C711" s="2" t="n">
        <v>25.07</v>
      </c>
      <c r="D711" s="2" t="n">
        <v>15.17</v>
      </c>
      <c r="F711" s="2" t="s">
        <v>72</v>
      </c>
      <c r="G711" s="2" t="s">
        <v>11</v>
      </c>
      <c r="H711" s="2" t="n">
        <f aca="false">C711-D711</f>
        <v>9.9</v>
      </c>
    </row>
    <row r="712" customFormat="false" ht="12.75" hidden="false" customHeight="false" outlineLevel="0" collapsed="false">
      <c r="A712" s="1" t="s">
        <v>34</v>
      </c>
      <c r="B712" s="2" t="s">
        <v>475</v>
      </c>
      <c r="C712" s="2" t="n">
        <v>25.07</v>
      </c>
      <c r="D712" s="2" t="n">
        <v>15.17</v>
      </c>
      <c r="F712" s="2" t="s">
        <v>11</v>
      </c>
      <c r="G712" s="2" t="s">
        <v>17</v>
      </c>
      <c r="H712" s="2" t="n">
        <f aca="false">C712-D712</f>
        <v>9.9</v>
      </c>
    </row>
    <row r="713" customFormat="false" ht="12.75" hidden="false" customHeight="false" outlineLevel="0" collapsed="false">
      <c r="A713" s="1" t="s">
        <v>30</v>
      </c>
      <c r="B713" s="2" t="n">
        <v>788042</v>
      </c>
      <c r="C713" s="2" t="n">
        <v>22.64</v>
      </c>
      <c r="D713" s="2" t="n">
        <v>12.72</v>
      </c>
      <c r="E713" s="2" t="n">
        <v>2.36</v>
      </c>
      <c r="F713" s="2" t="s">
        <v>11</v>
      </c>
      <c r="G713" s="2" t="s">
        <v>11</v>
      </c>
      <c r="H713" s="2" t="n">
        <v>9.92</v>
      </c>
    </row>
    <row r="714" customFormat="false" ht="12.75" hidden="false" customHeight="false" outlineLevel="0" collapsed="false">
      <c r="A714" s="1" t="s">
        <v>9</v>
      </c>
      <c r="B714" s="2" t="s">
        <v>476</v>
      </c>
      <c r="C714" s="2" t="n">
        <v>25.19</v>
      </c>
      <c r="D714" s="2" t="n">
        <v>15.25</v>
      </c>
      <c r="E714" s="2" t="n">
        <v>2.38</v>
      </c>
      <c r="F714" s="2" t="s">
        <v>11</v>
      </c>
      <c r="G714" s="2" t="s">
        <v>11</v>
      </c>
      <c r="H714" s="2" t="n">
        <v>9.94</v>
      </c>
    </row>
    <row r="715" customFormat="false" ht="12.75" hidden="false" customHeight="false" outlineLevel="0" collapsed="false">
      <c r="A715" s="1" t="s">
        <v>168</v>
      </c>
      <c r="B715" s="2" t="n">
        <v>55700</v>
      </c>
      <c r="C715" s="2" t="n">
        <v>25.22</v>
      </c>
      <c r="D715" s="2" t="n">
        <v>15.22</v>
      </c>
      <c r="E715" s="2" t="n">
        <v>2.375</v>
      </c>
      <c r="F715" s="2" t="s">
        <v>83</v>
      </c>
      <c r="G715" s="2" t="s">
        <v>78</v>
      </c>
      <c r="H715" s="2" t="n">
        <f aca="false">+C715-D715</f>
        <v>10</v>
      </c>
    </row>
    <row r="716" customFormat="false" ht="12.75" hidden="false" customHeight="false" outlineLevel="0" collapsed="false">
      <c r="A716" s="1" t="s">
        <v>13</v>
      </c>
      <c r="B716" s="2" t="s">
        <v>477</v>
      </c>
      <c r="C716" s="2" t="n">
        <v>24.5</v>
      </c>
      <c r="D716" s="2" t="n">
        <v>14.5</v>
      </c>
      <c r="E716" s="2" t="s">
        <v>15</v>
      </c>
      <c r="F716" s="2" t="s">
        <v>11</v>
      </c>
      <c r="G716" s="2" t="s">
        <v>11</v>
      </c>
      <c r="H716" s="2" t="n">
        <v>10</v>
      </c>
    </row>
    <row r="717" customFormat="false" ht="12.75" hidden="false" customHeight="false" outlineLevel="0" collapsed="false">
      <c r="A717" s="1" t="s">
        <v>13</v>
      </c>
      <c r="B717" s="2" t="s">
        <v>478</v>
      </c>
      <c r="C717" s="2" t="n">
        <v>24.5</v>
      </c>
      <c r="D717" s="2" t="n">
        <v>14.5</v>
      </c>
      <c r="E717" s="2" t="s">
        <v>15</v>
      </c>
      <c r="F717" s="2" t="s">
        <v>11</v>
      </c>
      <c r="G717" s="2" t="s">
        <v>11</v>
      </c>
      <c r="H717" s="2" t="n">
        <v>10</v>
      </c>
    </row>
    <row r="718" customFormat="false" ht="12.75" hidden="false" customHeight="false" outlineLevel="0" collapsed="false">
      <c r="A718" s="1" t="s">
        <v>13</v>
      </c>
      <c r="B718" s="2" t="s">
        <v>479</v>
      </c>
      <c r="C718" s="2" t="n">
        <v>24.5</v>
      </c>
      <c r="D718" s="2" t="n">
        <v>14.5</v>
      </c>
      <c r="E718" s="2" t="s">
        <v>15</v>
      </c>
      <c r="F718" s="2" t="s">
        <v>11</v>
      </c>
      <c r="G718" s="2" t="s">
        <v>11</v>
      </c>
      <c r="H718" s="2" t="n">
        <v>10</v>
      </c>
    </row>
    <row r="719" customFormat="false" ht="12.75" hidden="false" customHeight="false" outlineLevel="0" collapsed="false">
      <c r="A719" s="1" t="s">
        <v>31</v>
      </c>
      <c r="B719" s="2" t="s">
        <v>480</v>
      </c>
      <c r="C719" s="2" t="n">
        <v>26.57</v>
      </c>
      <c r="D719" s="2" t="n">
        <v>16.57</v>
      </c>
      <c r="E719" s="2" t="s">
        <v>21</v>
      </c>
      <c r="F719" s="2" t="s">
        <v>78</v>
      </c>
      <c r="G719" s="2" t="s">
        <v>78</v>
      </c>
      <c r="H719" s="2" t="n">
        <v>10</v>
      </c>
    </row>
    <row r="720" customFormat="false" ht="12.75" hidden="false" customHeight="false" outlineLevel="0" collapsed="false">
      <c r="A720" s="1" t="s">
        <v>20</v>
      </c>
      <c r="B720" s="2" t="n">
        <v>17306</v>
      </c>
      <c r="C720" s="2" t="n">
        <v>25.125</v>
      </c>
      <c r="D720" s="2" t="n">
        <v>15.125</v>
      </c>
      <c r="E720" s="2" t="s">
        <v>21</v>
      </c>
      <c r="F720" s="2" t="s">
        <v>157</v>
      </c>
      <c r="G720" s="2" t="s">
        <v>157</v>
      </c>
      <c r="H720" s="2" t="n">
        <v>10</v>
      </c>
    </row>
    <row r="721" customFormat="false" ht="12.75" hidden="false" customHeight="false" outlineLevel="0" collapsed="false">
      <c r="A721" s="1" t="s">
        <v>20</v>
      </c>
      <c r="B721" s="2" t="n">
        <v>17307</v>
      </c>
      <c r="C721" s="2" t="n">
        <v>25.25</v>
      </c>
      <c r="D721" s="2" t="n">
        <v>15.25</v>
      </c>
      <c r="E721" s="2" t="s">
        <v>21</v>
      </c>
      <c r="F721" s="2" t="s">
        <v>107</v>
      </c>
      <c r="G721" s="2" t="s">
        <v>107</v>
      </c>
      <c r="H721" s="2" t="n">
        <v>10</v>
      </c>
    </row>
    <row r="722" customFormat="false" ht="12.75" hidden="false" customHeight="false" outlineLevel="0" collapsed="false">
      <c r="A722" s="1" t="s">
        <v>13</v>
      </c>
      <c r="B722" s="2" t="s">
        <v>481</v>
      </c>
      <c r="C722" s="2" t="n">
        <v>24.5</v>
      </c>
      <c r="D722" s="2" t="n">
        <v>14.5</v>
      </c>
      <c r="E722" s="2" t="s">
        <v>15</v>
      </c>
      <c r="F722" s="2" t="s">
        <v>17</v>
      </c>
      <c r="G722" s="2" t="s">
        <v>11</v>
      </c>
      <c r="H722" s="2" t="n">
        <v>10</v>
      </c>
    </row>
    <row r="723" customFormat="false" ht="12.75" hidden="false" customHeight="false" outlineLevel="0" collapsed="false">
      <c r="A723" s="1" t="s">
        <v>290</v>
      </c>
      <c r="B723" s="2" t="n">
        <v>32555</v>
      </c>
      <c r="C723" s="2" t="n">
        <v>25.22</v>
      </c>
      <c r="D723" s="2" t="n">
        <v>15.22</v>
      </c>
      <c r="E723" s="2" t="n">
        <v>2.36</v>
      </c>
      <c r="F723" s="2" t="s">
        <v>17</v>
      </c>
      <c r="G723" s="2" t="s">
        <v>11</v>
      </c>
      <c r="H723" s="2" t="n">
        <v>10</v>
      </c>
    </row>
    <row r="724" customFormat="false" ht="12.75" hidden="false" customHeight="false" outlineLevel="0" collapsed="false">
      <c r="A724" s="1" t="s">
        <v>13</v>
      </c>
      <c r="B724" s="2" t="s">
        <v>482</v>
      </c>
      <c r="C724" s="2" t="n">
        <v>23.5</v>
      </c>
      <c r="D724" s="2" t="n">
        <v>13.5</v>
      </c>
      <c r="E724" s="2" t="s">
        <v>15</v>
      </c>
      <c r="F724" s="2" t="s">
        <v>17</v>
      </c>
      <c r="G724" s="2" t="s">
        <v>17</v>
      </c>
      <c r="H724" s="2" t="n">
        <v>10</v>
      </c>
    </row>
    <row r="725" customFormat="false" ht="12.75" hidden="false" customHeight="false" outlineLevel="0" collapsed="false">
      <c r="A725" s="1" t="s">
        <v>98</v>
      </c>
      <c r="B725" s="2" t="s">
        <v>483</v>
      </c>
      <c r="C725" s="2" t="n">
        <v>24.84</v>
      </c>
      <c r="D725" s="2" t="n">
        <v>14.82</v>
      </c>
      <c r="E725" s="2" t="n">
        <v>2</v>
      </c>
      <c r="F725" s="2" t="s">
        <v>127</v>
      </c>
      <c r="G725" s="2" t="s">
        <v>11</v>
      </c>
      <c r="H725" s="2" t="n">
        <v>10.02</v>
      </c>
    </row>
    <row r="726" customFormat="false" ht="12.75" hidden="false" customHeight="false" outlineLevel="0" collapsed="false">
      <c r="A726" s="1" t="s">
        <v>98</v>
      </c>
      <c r="B726" s="2" t="s">
        <v>484</v>
      </c>
      <c r="C726" s="2" t="n">
        <v>24.84</v>
      </c>
      <c r="D726" s="2" t="n">
        <v>14.82</v>
      </c>
      <c r="E726" s="2" t="s">
        <v>41</v>
      </c>
      <c r="F726" s="2" t="s">
        <v>28</v>
      </c>
      <c r="G726" s="2" t="s">
        <v>92</v>
      </c>
      <c r="H726" s="2" t="n">
        <v>10.02</v>
      </c>
    </row>
    <row r="727" customFormat="false" ht="12.75" hidden="false" customHeight="false" outlineLevel="0" collapsed="false">
      <c r="A727" s="1" t="s">
        <v>98</v>
      </c>
      <c r="B727" s="2" t="s">
        <v>485</v>
      </c>
      <c r="C727" s="2" t="n">
        <v>24.84</v>
      </c>
      <c r="D727" s="2" t="n">
        <v>14.82</v>
      </c>
      <c r="E727" s="2" t="s">
        <v>41</v>
      </c>
      <c r="F727" s="2" t="s">
        <v>28</v>
      </c>
      <c r="G727" s="2" t="s">
        <v>107</v>
      </c>
      <c r="H727" s="2" t="n">
        <v>10.02</v>
      </c>
    </row>
    <row r="728" customFormat="false" ht="12.75" hidden="false" customHeight="false" outlineLevel="0" collapsed="false">
      <c r="A728" s="1" t="s">
        <v>290</v>
      </c>
      <c r="B728" s="2" t="n">
        <v>32450</v>
      </c>
      <c r="C728" s="2" t="n">
        <v>24.84</v>
      </c>
      <c r="D728" s="2" t="n">
        <v>14.82</v>
      </c>
      <c r="E728" s="2" t="n">
        <v>2.36</v>
      </c>
      <c r="F728" s="2" t="s">
        <v>11</v>
      </c>
      <c r="G728" s="2" t="s">
        <v>11</v>
      </c>
      <c r="H728" s="2" t="n">
        <v>10.02</v>
      </c>
    </row>
    <row r="729" customFormat="false" ht="12.75" hidden="false" customHeight="false" outlineLevel="0" collapsed="false">
      <c r="A729" s="1" t="s">
        <v>31</v>
      </c>
      <c r="B729" s="2" t="s">
        <v>486</v>
      </c>
      <c r="C729" s="2" t="n">
        <v>24.84</v>
      </c>
      <c r="D729" s="2" t="n">
        <v>14.82</v>
      </c>
      <c r="E729" s="2" t="s">
        <v>21</v>
      </c>
      <c r="F729" s="2" t="s">
        <v>11</v>
      </c>
      <c r="G729" s="2" t="s">
        <v>11</v>
      </c>
      <c r="H729" s="2" t="n">
        <v>10.02</v>
      </c>
    </row>
    <row r="730" customFormat="false" ht="12.75" hidden="false" customHeight="false" outlineLevel="0" collapsed="false">
      <c r="A730" s="1" t="s">
        <v>31</v>
      </c>
      <c r="B730" s="2" t="s">
        <v>487</v>
      </c>
      <c r="C730" s="2" t="n">
        <v>25.23</v>
      </c>
      <c r="D730" s="2" t="n">
        <v>15.21</v>
      </c>
      <c r="E730" s="2" t="s">
        <v>21</v>
      </c>
      <c r="F730" s="2" t="s">
        <v>78</v>
      </c>
      <c r="G730" s="2" t="s">
        <v>78</v>
      </c>
      <c r="H730" s="2" t="n">
        <v>10.02</v>
      </c>
    </row>
    <row r="731" customFormat="false" ht="12.75" hidden="false" customHeight="false" outlineLevel="0" collapsed="false">
      <c r="A731" s="1" t="s">
        <v>98</v>
      </c>
      <c r="B731" s="2" t="s">
        <v>488</v>
      </c>
      <c r="C731" s="2" t="n">
        <v>24.84</v>
      </c>
      <c r="D731" s="2" t="n">
        <v>14.82</v>
      </c>
      <c r="E731" s="2" t="s">
        <v>41</v>
      </c>
      <c r="F731" s="2" t="s">
        <v>100</v>
      </c>
      <c r="G731" s="2" t="s">
        <v>107</v>
      </c>
      <c r="H731" s="2" t="n">
        <v>10.02</v>
      </c>
    </row>
    <row r="732" customFormat="false" ht="12.75" hidden="false" customHeight="false" outlineLevel="0" collapsed="false">
      <c r="A732" s="1" t="s">
        <v>98</v>
      </c>
      <c r="B732" s="2" t="s">
        <v>489</v>
      </c>
      <c r="C732" s="2" t="n">
        <v>24.84</v>
      </c>
      <c r="D732" s="2" t="n">
        <v>14.82</v>
      </c>
      <c r="E732" s="2" t="s">
        <v>41</v>
      </c>
      <c r="F732" s="2" t="s">
        <v>92</v>
      </c>
      <c r="G732" s="2" t="s">
        <v>92</v>
      </c>
      <c r="H732" s="2" t="n">
        <v>10.02</v>
      </c>
    </row>
    <row r="733" customFormat="false" ht="12.75" hidden="false" customHeight="false" outlineLevel="0" collapsed="false">
      <c r="A733" s="1" t="s">
        <v>98</v>
      </c>
      <c r="B733" s="2" t="s">
        <v>490</v>
      </c>
      <c r="C733" s="2" t="n">
        <v>24.84</v>
      </c>
      <c r="D733" s="2" t="n">
        <v>14.82</v>
      </c>
      <c r="E733" s="2" t="n">
        <v>2</v>
      </c>
      <c r="F733" s="2" t="s">
        <v>92</v>
      </c>
      <c r="G733" s="2" t="s">
        <v>92</v>
      </c>
      <c r="H733" s="2" t="n">
        <v>10.02</v>
      </c>
    </row>
    <row r="734" customFormat="false" ht="12.75" hidden="false" customHeight="false" outlineLevel="0" collapsed="false">
      <c r="A734" s="1" t="s">
        <v>98</v>
      </c>
      <c r="B734" s="2" t="s">
        <v>491</v>
      </c>
      <c r="C734" s="2" t="n">
        <v>24.84</v>
      </c>
      <c r="D734" s="2" t="n">
        <v>14.82</v>
      </c>
      <c r="E734" s="2" t="s">
        <v>41</v>
      </c>
      <c r="F734" s="2" t="s">
        <v>107</v>
      </c>
      <c r="G734" s="2" t="s">
        <v>107</v>
      </c>
      <c r="H734" s="2" t="n">
        <v>10.02</v>
      </c>
    </row>
    <row r="735" customFormat="false" ht="12.75" hidden="false" customHeight="false" outlineLevel="0" collapsed="false">
      <c r="A735" s="1" t="s">
        <v>168</v>
      </c>
      <c r="B735" s="2" t="n">
        <v>55600</v>
      </c>
      <c r="C735" s="2" t="n">
        <v>24.84</v>
      </c>
      <c r="D735" s="2" t="n">
        <v>14.82</v>
      </c>
      <c r="E735" s="2" t="n">
        <v>2</v>
      </c>
      <c r="F735" s="2" t="s">
        <v>11</v>
      </c>
      <c r="G735" s="2" t="s">
        <v>11</v>
      </c>
      <c r="H735" s="2" t="n">
        <f aca="false">+C735-D735</f>
        <v>10.02</v>
      </c>
    </row>
    <row r="736" customFormat="false" ht="12.75" hidden="false" customHeight="false" outlineLevel="0" collapsed="false">
      <c r="A736" s="1" t="s">
        <v>54</v>
      </c>
      <c r="B736" s="2" t="n">
        <v>55450</v>
      </c>
      <c r="C736" s="2" t="n">
        <v>25.2</v>
      </c>
      <c r="D736" s="2" t="n">
        <v>15.17</v>
      </c>
      <c r="E736" s="2" t="n">
        <v>2.38</v>
      </c>
      <c r="F736" s="2" t="s">
        <v>55</v>
      </c>
      <c r="G736" s="2" t="s">
        <v>55</v>
      </c>
      <c r="H736" s="2" t="n">
        <v>10.03</v>
      </c>
    </row>
    <row r="737" customFormat="false" ht="12.75" hidden="false" customHeight="false" outlineLevel="0" collapsed="false">
      <c r="A737" s="1" t="s">
        <v>54</v>
      </c>
      <c r="B737" s="2" t="n">
        <v>52740</v>
      </c>
      <c r="C737" s="2" t="n">
        <v>25.39</v>
      </c>
      <c r="D737" s="2" t="n">
        <v>15.36</v>
      </c>
      <c r="E737" s="2" t="n">
        <v>2.38</v>
      </c>
      <c r="F737" s="2" t="s">
        <v>55</v>
      </c>
      <c r="G737" s="2" t="s">
        <v>55</v>
      </c>
      <c r="H737" s="2" t="n">
        <v>10.03</v>
      </c>
    </row>
    <row r="738" customFormat="false" ht="12.75" hidden="false" customHeight="false" outlineLevel="0" collapsed="false">
      <c r="A738" s="1" t="s">
        <v>30</v>
      </c>
      <c r="B738" s="2" t="n">
        <v>788043</v>
      </c>
      <c r="C738" s="2" t="n">
        <v>25.13</v>
      </c>
      <c r="D738" s="2" t="n">
        <v>15.1</v>
      </c>
      <c r="E738" s="2" t="n">
        <v>2.36</v>
      </c>
      <c r="F738" s="2" t="s">
        <v>11</v>
      </c>
      <c r="G738" s="2" t="s">
        <v>11</v>
      </c>
      <c r="H738" s="2" t="n">
        <v>10.03</v>
      </c>
    </row>
    <row r="739" customFormat="false" ht="12.75" hidden="false" customHeight="false" outlineLevel="0" collapsed="false">
      <c r="A739" s="1" t="s">
        <v>39</v>
      </c>
      <c r="B739" s="2" t="s">
        <v>492</v>
      </c>
      <c r="C739" s="2" t="n">
        <v>25.13</v>
      </c>
      <c r="D739" s="2" t="n">
        <v>15.1</v>
      </c>
      <c r="E739" s="2" t="s">
        <v>41</v>
      </c>
      <c r="F739" s="2" t="s">
        <v>63</v>
      </c>
      <c r="G739" s="2" t="s">
        <v>63</v>
      </c>
      <c r="H739" s="2" t="n">
        <v>10.03</v>
      </c>
    </row>
    <row r="740" customFormat="false" ht="12.75" hidden="false" customHeight="false" outlineLevel="0" collapsed="false">
      <c r="A740" s="1" t="s">
        <v>31</v>
      </c>
      <c r="B740" s="2" t="s">
        <v>493</v>
      </c>
      <c r="C740" s="2" t="n">
        <v>25.13</v>
      </c>
      <c r="D740" s="2" t="n">
        <v>15.1</v>
      </c>
      <c r="E740" s="2" t="s">
        <v>21</v>
      </c>
      <c r="F740" s="2" t="s">
        <v>63</v>
      </c>
      <c r="G740" s="2" t="s">
        <v>63</v>
      </c>
      <c r="H740" s="2" t="n">
        <v>10.03</v>
      </c>
    </row>
    <row r="741" customFormat="false" ht="12.75" hidden="false" customHeight="false" outlineLevel="0" collapsed="false">
      <c r="A741" s="1" t="s">
        <v>54</v>
      </c>
      <c r="B741" s="2" t="n">
        <v>52670</v>
      </c>
      <c r="C741" s="2" t="n">
        <v>24.67</v>
      </c>
      <c r="D741" s="2" t="n">
        <v>14.64</v>
      </c>
      <c r="E741" s="2" t="n">
        <v>2</v>
      </c>
      <c r="F741" s="2" t="s">
        <v>17</v>
      </c>
      <c r="G741" s="2" t="s">
        <v>55</v>
      </c>
      <c r="H741" s="2" t="n">
        <v>10.03</v>
      </c>
    </row>
    <row r="742" customFormat="false" ht="12.75" hidden="false" customHeight="false" outlineLevel="0" collapsed="false">
      <c r="A742" s="1" t="s">
        <v>39</v>
      </c>
      <c r="B742" s="2" t="s">
        <v>494</v>
      </c>
      <c r="C742" s="2" t="n">
        <v>24.42</v>
      </c>
      <c r="D742" s="2" t="n">
        <v>14.39</v>
      </c>
      <c r="E742" s="2" t="s">
        <v>41</v>
      </c>
      <c r="F742" s="2" t="s">
        <v>17</v>
      </c>
      <c r="G742" s="2" t="s">
        <v>11</v>
      </c>
      <c r="H742" s="2" t="n">
        <v>10.03</v>
      </c>
    </row>
    <row r="743" customFormat="false" ht="12.75" hidden="false" customHeight="false" outlineLevel="0" collapsed="false">
      <c r="A743" s="1" t="s">
        <v>24</v>
      </c>
      <c r="B743" s="2" t="n">
        <v>788045</v>
      </c>
      <c r="C743" s="2" t="n">
        <v>25.69</v>
      </c>
      <c r="D743" s="2" t="n">
        <v>15.6</v>
      </c>
      <c r="E743" s="2" t="n">
        <v>2.36</v>
      </c>
      <c r="F743" s="2" t="s">
        <v>11</v>
      </c>
      <c r="G743" s="2" t="s">
        <v>11</v>
      </c>
      <c r="H743" s="2" t="n">
        <v>10.09</v>
      </c>
    </row>
    <row r="744" customFormat="false" ht="12.75" hidden="false" customHeight="false" outlineLevel="0" collapsed="false">
      <c r="A744" s="1" t="s">
        <v>290</v>
      </c>
      <c r="B744" s="2" t="n">
        <v>32554</v>
      </c>
      <c r="C744" s="2" t="n">
        <v>25.33</v>
      </c>
      <c r="D744" s="2" t="n">
        <v>15.22</v>
      </c>
      <c r="E744" s="2" t="n">
        <v>2.36</v>
      </c>
      <c r="F744" s="2" t="s">
        <v>11</v>
      </c>
      <c r="G744" s="2" t="s">
        <v>11</v>
      </c>
      <c r="H744" s="2" t="n">
        <v>10.11</v>
      </c>
    </row>
    <row r="745" customFormat="false" ht="12.75" hidden="false" customHeight="false" outlineLevel="0" collapsed="false">
      <c r="A745" s="1" t="s">
        <v>24</v>
      </c>
      <c r="B745" s="2" t="n">
        <v>788042</v>
      </c>
      <c r="C745" s="2" t="n">
        <v>25.12</v>
      </c>
      <c r="D745" s="2" t="n">
        <v>14.99</v>
      </c>
      <c r="E745" s="2" t="n">
        <v>2.36</v>
      </c>
      <c r="F745" s="2" t="s">
        <v>11</v>
      </c>
      <c r="G745" s="2" t="s">
        <v>17</v>
      </c>
      <c r="H745" s="2" t="n">
        <v>10.13</v>
      </c>
    </row>
    <row r="746" customFormat="false" ht="12.75" hidden="false" customHeight="false" outlineLevel="0" collapsed="false">
      <c r="A746" s="1" t="s">
        <v>34</v>
      </c>
      <c r="B746" s="2" t="s">
        <v>495</v>
      </c>
      <c r="C746" s="2" t="n">
        <v>25.88</v>
      </c>
      <c r="D746" s="2" t="n">
        <v>15.73</v>
      </c>
      <c r="F746" s="2" t="s">
        <v>63</v>
      </c>
      <c r="G746" s="2" t="s">
        <v>63</v>
      </c>
      <c r="H746" s="2" t="n">
        <f aca="false">C746-D746</f>
        <v>10.15</v>
      </c>
    </row>
    <row r="747" customFormat="false" ht="12.75" hidden="false" customHeight="false" outlineLevel="0" collapsed="false">
      <c r="A747" s="1" t="s">
        <v>290</v>
      </c>
      <c r="B747" s="2" t="n">
        <v>32451</v>
      </c>
      <c r="C747" s="2" t="n">
        <v>24.7</v>
      </c>
      <c r="D747" s="2" t="n">
        <v>14.52</v>
      </c>
      <c r="E747" s="2" t="n">
        <v>2.36</v>
      </c>
      <c r="F747" s="2" t="s">
        <v>17</v>
      </c>
      <c r="G747" s="2" t="s">
        <v>11</v>
      </c>
      <c r="H747" s="2" t="n">
        <v>10.18</v>
      </c>
    </row>
    <row r="748" customFormat="false" ht="12.75" hidden="false" customHeight="false" outlineLevel="0" collapsed="false">
      <c r="A748" s="1" t="s">
        <v>26</v>
      </c>
      <c r="B748" s="2" t="s">
        <v>496</v>
      </c>
      <c r="C748" s="2" t="n">
        <v>25.67</v>
      </c>
      <c r="D748" s="2" t="n">
        <v>15.47</v>
      </c>
      <c r="E748" s="2" t="s">
        <v>21</v>
      </c>
      <c r="F748" s="2" t="s">
        <v>78</v>
      </c>
      <c r="G748" s="2" t="s">
        <v>78</v>
      </c>
      <c r="H748" s="2" t="n">
        <v>10.2</v>
      </c>
    </row>
    <row r="749" customFormat="false" ht="12.75" hidden="false" customHeight="false" outlineLevel="0" collapsed="false">
      <c r="A749" s="1" t="s">
        <v>26</v>
      </c>
      <c r="B749" s="2" t="s">
        <v>497</v>
      </c>
      <c r="C749" s="2" t="n">
        <v>25.67</v>
      </c>
      <c r="D749" s="2" t="n">
        <v>15.47</v>
      </c>
      <c r="E749" s="2" t="s">
        <v>21</v>
      </c>
      <c r="F749" s="2" t="s">
        <v>78</v>
      </c>
      <c r="G749" s="2" t="s">
        <v>78</v>
      </c>
      <c r="H749" s="2" t="n">
        <v>10.2</v>
      </c>
    </row>
    <row r="750" customFormat="false" ht="12.75" hidden="false" customHeight="false" outlineLevel="0" collapsed="false">
      <c r="A750" s="1" t="s">
        <v>98</v>
      </c>
      <c r="B750" s="2" t="s">
        <v>498</v>
      </c>
      <c r="C750" s="2" t="n">
        <v>24.75</v>
      </c>
      <c r="D750" s="2" t="n">
        <v>14.54</v>
      </c>
      <c r="E750" s="2" t="s">
        <v>41</v>
      </c>
      <c r="F750" s="2" t="s">
        <v>17</v>
      </c>
      <c r="G750" s="2" t="s">
        <v>25</v>
      </c>
      <c r="H750" s="2" t="n">
        <v>10.21</v>
      </c>
    </row>
    <row r="751" customFormat="false" ht="12.75" hidden="false" customHeight="false" outlineLevel="0" collapsed="false">
      <c r="A751" s="1" t="s">
        <v>98</v>
      </c>
      <c r="B751" s="2" t="s">
        <v>499</v>
      </c>
      <c r="C751" s="2" t="n">
        <v>24.75</v>
      </c>
      <c r="D751" s="2" t="n">
        <v>14.54</v>
      </c>
      <c r="E751" s="2" t="s">
        <v>41</v>
      </c>
      <c r="F751" s="2" t="s">
        <v>17</v>
      </c>
      <c r="G751" s="2" t="s">
        <v>63</v>
      </c>
      <c r="H751" s="2" t="n">
        <v>10.21</v>
      </c>
    </row>
    <row r="752" customFormat="false" ht="12.75" hidden="false" customHeight="false" outlineLevel="0" collapsed="false">
      <c r="A752" s="1" t="s">
        <v>98</v>
      </c>
      <c r="B752" s="2" t="s">
        <v>500</v>
      </c>
      <c r="C752" s="2" t="n">
        <v>24.75</v>
      </c>
      <c r="D752" s="2" t="n">
        <v>14.54</v>
      </c>
      <c r="E752" s="2" t="s">
        <v>41</v>
      </c>
      <c r="F752" s="2" t="s">
        <v>17</v>
      </c>
      <c r="G752" s="2" t="s">
        <v>92</v>
      </c>
      <c r="H752" s="2" t="n">
        <v>10.21</v>
      </c>
    </row>
    <row r="753" customFormat="false" ht="12.75" hidden="false" customHeight="false" outlineLevel="0" collapsed="false">
      <c r="A753" s="1" t="s">
        <v>98</v>
      </c>
      <c r="B753" s="2" t="s">
        <v>501</v>
      </c>
      <c r="C753" s="2" t="n">
        <v>24.75</v>
      </c>
      <c r="D753" s="2" t="n">
        <v>14.54</v>
      </c>
      <c r="E753" s="2" t="s">
        <v>41</v>
      </c>
      <c r="F753" s="2" t="s">
        <v>17</v>
      </c>
      <c r="G753" s="2" t="s">
        <v>107</v>
      </c>
      <c r="H753" s="2" t="n">
        <v>10.21</v>
      </c>
    </row>
    <row r="754" customFormat="false" ht="12.75" hidden="false" customHeight="false" outlineLevel="0" collapsed="false">
      <c r="A754" s="1" t="s">
        <v>290</v>
      </c>
      <c r="B754" s="2" t="n">
        <v>32550</v>
      </c>
      <c r="C754" s="2" t="n">
        <v>25.74</v>
      </c>
      <c r="D754" s="2" t="n">
        <v>15.49</v>
      </c>
      <c r="E754" s="2" t="n">
        <v>2.36</v>
      </c>
      <c r="F754" s="2" t="s">
        <v>11</v>
      </c>
      <c r="G754" s="2" t="s">
        <v>11</v>
      </c>
      <c r="H754" s="2" t="n">
        <v>10.25</v>
      </c>
    </row>
    <row r="755" customFormat="false" ht="12.75" hidden="false" customHeight="false" outlineLevel="0" collapsed="false">
      <c r="A755" s="1" t="s">
        <v>20</v>
      </c>
      <c r="B755" s="2" t="n">
        <v>17030</v>
      </c>
      <c r="C755" s="2" t="n">
        <v>26.375</v>
      </c>
      <c r="D755" s="2" t="n">
        <v>16.125</v>
      </c>
      <c r="E755" s="2" t="s">
        <v>21</v>
      </c>
      <c r="F755" s="2" t="s">
        <v>11</v>
      </c>
      <c r="G755" s="2" t="s">
        <v>65</v>
      </c>
      <c r="H755" s="2" t="n">
        <v>10.25</v>
      </c>
    </row>
    <row r="756" customFormat="false" ht="12.75" hidden="false" customHeight="false" outlineLevel="0" collapsed="false">
      <c r="A756" s="1" t="s">
        <v>39</v>
      </c>
      <c r="B756" s="2" t="s">
        <v>502</v>
      </c>
      <c r="C756" s="2" t="n">
        <v>25.76</v>
      </c>
      <c r="D756" s="2" t="n">
        <v>15.48</v>
      </c>
      <c r="E756" s="2" t="s">
        <v>41</v>
      </c>
      <c r="F756" s="2" t="s">
        <v>78</v>
      </c>
      <c r="G756" s="2" t="s">
        <v>78</v>
      </c>
      <c r="H756" s="2" t="n">
        <v>10.28</v>
      </c>
    </row>
    <row r="757" customFormat="false" ht="12.75" hidden="false" customHeight="false" outlineLevel="0" collapsed="false">
      <c r="A757" s="1" t="s">
        <v>30</v>
      </c>
      <c r="B757" s="2" t="n">
        <v>788043</v>
      </c>
      <c r="C757" s="2" t="n">
        <v>25.79</v>
      </c>
      <c r="D757" s="2" t="n">
        <v>15.47</v>
      </c>
      <c r="E757" s="2" t="n">
        <v>2.36</v>
      </c>
      <c r="F757" s="2" t="s">
        <v>11</v>
      </c>
      <c r="G757" s="2" t="s">
        <v>11</v>
      </c>
      <c r="H757" s="2" t="n">
        <v>10.32</v>
      </c>
    </row>
    <row r="758" customFormat="false" ht="12.75" hidden="false" customHeight="false" outlineLevel="0" collapsed="false">
      <c r="A758" s="1" t="s">
        <v>31</v>
      </c>
      <c r="B758" s="2" t="s">
        <v>503</v>
      </c>
      <c r="C758" s="2" t="n">
        <v>25.79</v>
      </c>
      <c r="D758" s="2" t="n">
        <v>15.47</v>
      </c>
      <c r="E758" s="2" t="s">
        <v>21</v>
      </c>
      <c r="F758" s="2" t="s">
        <v>78</v>
      </c>
      <c r="G758" s="2" t="s">
        <v>78</v>
      </c>
      <c r="H758" s="2" t="n">
        <v>10.32</v>
      </c>
    </row>
    <row r="759" customFormat="false" ht="12.75" hidden="false" customHeight="false" outlineLevel="0" collapsed="false">
      <c r="A759" s="1" t="s">
        <v>30</v>
      </c>
      <c r="B759" s="2" t="n">
        <v>788044</v>
      </c>
      <c r="C759" s="2" t="n">
        <v>25.22</v>
      </c>
      <c r="D759" s="2" t="n">
        <v>14.88</v>
      </c>
      <c r="E759" s="2" t="n">
        <v>2.36</v>
      </c>
      <c r="F759" s="2" t="s">
        <v>11</v>
      </c>
      <c r="G759" s="2" t="s">
        <v>17</v>
      </c>
      <c r="H759" s="2" t="n">
        <v>10.34</v>
      </c>
    </row>
    <row r="760" customFormat="false" ht="12.75" hidden="false" customHeight="false" outlineLevel="0" collapsed="false">
      <c r="A760" s="1" t="s">
        <v>31</v>
      </c>
      <c r="B760" s="2" t="s">
        <v>504</v>
      </c>
      <c r="C760" s="2" t="n">
        <v>25.22</v>
      </c>
      <c r="D760" s="2" t="n">
        <v>14.88</v>
      </c>
      <c r="E760" s="2" t="s">
        <v>21</v>
      </c>
      <c r="F760" s="2" t="s">
        <v>505</v>
      </c>
      <c r="G760" s="2" t="s">
        <v>434</v>
      </c>
      <c r="H760" s="2" t="n">
        <v>10.34</v>
      </c>
    </row>
    <row r="761" customFormat="false" ht="12.75" hidden="false" customHeight="false" outlineLevel="0" collapsed="false">
      <c r="A761" s="1" t="s">
        <v>26</v>
      </c>
      <c r="B761" s="2" t="s">
        <v>506</v>
      </c>
      <c r="C761" s="2" t="n">
        <v>25.86</v>
      </c>
      <c r="D761" s="2" t="n">
        <v>15.51</v>
      </c>
      <c r="E761" s="2" t="s">
        <v>21</v>
      </c>
      <c r="F761" s="2" t="s">
        <v>28</v>
      </c>
      <c r="G761" s="2" t="s">
        <v>107</v>
      </c>
      <c r="H761" s="2" t="n">
        <v>10.35</v>
      </c>
    </row>
    <row r="762" customFormat="false" ht="12.75" hidden="false" customHeight="false" outlineLevel="0" collapsed="false">
      <c r="A762" s="1" t="s">
        <v>290</v>
      </c>
      <c r="B762" s="2" t="n">
        <v>32553</v>
      </c>
      <c r="C762" s="2" t="n">
        <v>25.17</v>
      </c>
      <c r="D762" s="2" t="n">
        <v>14.79</v>
      </c>
      <c r="E762" s="2" t="n">
        <v>2.36</v>
      </c>
      <c r="F762" s="2" t="s">
        <v>17</v>
      </c>
      <c r="G762" s="2" t="s">
        <v>11</v>
      </c>
      <c r="H762" s="2" t="n">
        <v>10.38</v>
      </c>
    </row>
    <row r="763" customFormat="false" ht="12.75" hidden="false" customHeight="false" outlineLevel="0" collapsed="false">
      <c r="A763" s="1" t="s">
        <v>34</v>
      </c>
      <c r="B763" s="2" t="s">
        <v>507</v>
      </c>
      <c r="C763" s="2" t="n">
        <v>26.38</v>
      </c>
      <c r="D763" s="2" t="n">
        <v>15.98</v>
      </c>
      <c r="F763" s="2" t="s">
        <v>78</v>
      </c>
      <c r="G763" s="2" t="s">
        <v>63</v>
      </c>
      <c r="H763" s="2" t="n">
        <f aca="false">C763-D763</f>
        <v>10.4</v>
      </c>
    </row>
    <row r="764" customFormat="false" ht="12.75" hidden="false" customHeight="false" outlineLevel="0" collapsed="false">
      <c r="A764" s="1" t="s">
        <v>168</v>
      </c>
      <c r="B764" s="2" t="n">
        <v>55629</v>
      </c>
      <c r="C764" s="2" t="n">
        <v>26.2</v>
      </c>
      <c r="D764" s="2" t="n">
        <v>15.8</v>
      </c>
      <c r="E764" s="2" t="n">
        <v>2.375</v>
      </c>
      <c r="F764" s="2" t="s">
        <v>11</v>
      </c>
      <c r="G764" s="2" t="s">
        <v>11</v>
      </c>
      <c r="H764" s="2" t="n">
        <f aca="false">+C764-D764</f>
        <v>10.4</v>
      </c>
    </row>
    <row r="765" customFormat="false" ht="12.75" hidden="false" customHeight="false" outlineLevel="0" collapsed="false">
      <c r="A765" s="1" t="s">
        <v>168</v>
      </c>
      <c r="B765" s="2" t="n">
        <v>55650</v>
      </c>
      <c r="C765" s="2" t="n">
        <v>26.2</v>
      </c>
      <c r="D765" s="2" t="n">
        <v>15.8</v>
      </c>
      <c r="E765" s="2" t="n">
        <v>2.375</v>
      </c>
      <c r="F765" s="2" t="s">
        <v>11</v>
      </c>
      <c r="G765" s="2" t="s">
        <v>11</v>
      </c>
      <c r="H765" s="2" t="n">
        <f aca="false">+C765-D765</f>
        <v>10.4</v>
      </c>
    </row>
    <row r="766" customFormat="false" ht="12.75" hidden="false" customHeight="false" outlineLevel="0" collapsed="false">
      <c r="A766" s="1" t="s">
        <v>34</v>
      </c>
      <c r="B766" s="2" t="s">
        <v>508</v>
      </c>
      <c r="C766" s="2" t="n">
        <v>26.07</v>
      </c>
      <c r="D766" s="2" t="n">
        <v>15.67</v>
      </c>
      <c r="F766" s="2" t="s">
        <v>42</v>
      </c>
      <c r="G766" s="2" t="s">
        <v>11</v>
      </c>
      <c r="H766" s="2" t="n">
        <f aca="false">C766-D766</f>
        <v>10.4</v>
      </c>
    </row>
    <row r="767" customFormat="false" ht="12.75" hidden="false" customHeight="false" outlineLevel="0" collapsed="false">
      <c r="A767" s="1" t="s">
        <v>34</v>
      </c>
      <c r="B767" s="2" t="s">
        <v>509</v>
      </c>
      <c r="C767" s="2" t="n">
        <v>26.07</v>
      </c>
      <c r="D767" s="2" t="n">
        <v>15.67</v>
      </c>
      <c r="F767" s="2" t="s">
        <v>510</v>
      </c>
      <c r="G767" s="2" t="s">
        <v>11</v>
      </c>
      <c r="H767" s="2" t="n">
        <f aca="false">C767-D767</f>
        <v>10.4</v>
      </c>
    </row>
    <row r="768" customFormat="false" ht="12.75" hidden="false" customHeight="false" outlineLevel="0" collapsed="false">
      <c r="A768" s="1" t="s">
        <v>34</v>
      </c>
      <c r="B768" s="2" t="s">
        <v>511</v>
      </c>
      <c r="C768" s="2" t="n">
        <v>25.82</v>
      </c>
      <c r="D768" s="2" t="n">
        <v>15.42</v>
      </c>
      <c r="F768" s="2" t="s">
        <v>72</v>
      </c>
      <c r="G768" s="2" t="s">
        <v>11</v>
      </c>
      <c r="H768" s="2" t="n">
        <f aca="false">C768-D768</f>
        <v>10.4</v>
      </c>
    </row>
    <row r="769" customFormat="false" ht="12.75" hidden="false" customHeight="false" outlineLevel="0" collapsed="false">
      <c r="A769" s="1" t="s">
        <v>34</v>
      </c>
      <c r="B769" s="2" t="s">
        <v>512</v>
      </c>
      <c r="C769" s="2" t="n">
        <v>26.07</v>
      </c>
      <c r="D769" s="2" t="n">
        <v>15.67</v>
      </c>
      <c r="F769" s="2" t="s">
        <v>28</v>
      </c>
      <c r="G769" s="2" t="s">
        <v>78</v>
      </c>
      <c r="H769" s="2" t="n">
        <f aca="false">C769-D769</f>
        <v>10.4</v>
      </c>
    </row>
    <row r="770" customFormat="false" ht="12.75" hidden="false" customHeight="false" outlineLevel="0" collapsed="false">
      <c r="A770" s="1" t="s">
        <v>34</v>
      </c>
      <c r="B770" s="2" t="s">
        <v>513</v>
      </c>
      <c r="C770" s="2" t="n">
        <v>26.07</v>
      </c>
      <c r="D770" s="2" t="n">
        <v>15.67</v>
      </c>
      <c r="F770" s="2" t="s">
        <v>11</v>
      </c>
      <c r="G770" s="2" t="s">
        <v>11</v>
      </c>
      <c r="H770" s="2" t="n">
        <f aca="false">C770-D770</f>
        <v>10.4</v>
      </c>
    </row>
    <row r="771" customFormat="false" ht="12.75" hidden="false" customHeight="false" outlineLevel="0" collapsed="false">
      <c r="A771" s="1" t="s">
        <v>34</v>
      </c>
      <c r="B771" s="2" t="s">
        <v>514</v>
      </c>
      <c r="C771" s="2" t="n">
        <v>26.07</v>
      </c>
      <c r="D771" s="2" t="n">
        <v>15.67</v>
      </c>
      <c r="F771" s="2" t="s">
        <v>11</v>
      </c>
      <c r="G771" s="2" t="s">
        <v>11</v>
      </c>
      <c r="H771" s="2" t="n">
        <f aca="false">C771-D771</f>
        <v>10.4</v>
      </c>
    </row>
    <row r="772" customFormat="false" ht="12.75" hidden="false" customHeight="false" outlineLevel="0" collapsed="false">
      <c r="A772" s="1" t="s">
        <v>34</v>
      </c>
      <c r="B772" s="2" t="s">
        <v>515</v>
      </c>
      <c r="C772" s="2" t="n">
        <v>26.07</v>
      </c>
      <c r="D772" s="2" t="n">
        <v>15.67</v>
      </c>
      <c r="F772" s="2" t="s">
        <v>11</v>
      </c>
      <c r="G772" s="2" t="s">
        <v>11</v>
      </c>
      <c r="H772" s="2" t="n">
        <f aca="false">C772-D772</f>
        <v>10.4</v>
      </c>
    </row>
    <row r="773" customFormat="false" ht="12.75" hidden="false" customHeight="false" outlineLevel="0" collapsed="false">
      <c r="A773" s="1" t="s">
        <v>34</v>
      </c>
      <c r="B773" s="2" t="s">
        <v>516</v>
      </c>
      <c r="C773" s="2" t="n">
        <v>26.07</v>
      </c>
      <c r="D773" s="2" t="n">
        <v>15.67</v>
      </c>
      <c r="F773" s="2" t="s">
        <v>78</v>
      </c>
      <c r="G773" s="2" t="s">
        <v>11</v>
      </c>
      <c r="H773" s="2" t="n">
        <f aca="false">C773-D773</f>
        <v>10.4</v>
      </c>
    </row>
    <row r="774" customFormat="false" ht="12.75" hidden="false" customHeight="false" outlineLevel="0" collapsed="false">
      <c r="A774" s="1" t="s">
        <v>54</v>
      </c>
      <c r="B774" s="2" t="n">
        <v>52510</v>
      </c>
      <c r="C774" s="2" t="n">
        <v>26.1</v>
      </c>
      <c r="D774" s="2" t="n">
        <v>15.67</v>
      </c>
      <c r="E774" s="2" t="n">
        <v>2.38</v>
      </c>
      <c r="F774" s="2" t="s">
        <v>55</v>
      </c>
      <c r="G774" s="2" t="s">
        <v>55</v>
      </c>
      <c r="H774" s="2" t="n">
        <v>10.43</v>
      </c>
    </row>
    <row r="775" customFormat="false" ht="12.75" hidden="false" customHeight="false" outlineLevel="0" collapsed="false">
      <c r="A775" s="1" t="s">
        <v>98</v>
      </c>
      <c r="B775" s="2" t="s">
        <v>517</v>
      </c>
      <c r="C775" s="2" t="n">
        <v>26.07</v>
      </c>
      <c r="D775" s="2" t="n">
        <v>15.57</v>
      </c>
      <c r="E775" s="2" t="s">
        <v>41</v>
      </c>
      <c r="F775" s="2" t="s">
        <v>25</v>
      </c>
      <c r="G775" s="2" t="s">
        <v>89</v>
      </c>
      <c r="H775" s="2" t="n">
        <v>10.5</v>
      </c>
    </row>
    <row r="776" customFormat="false" ht="12.75" hidden="false" customHeight="false" outlineLevel="0" collapsed="false">
      <c r="A776" s="1" t="s">
        <v>20</v>
      </c>
      <c r="B776" s="2" t="n">
        <v>17013</v>
      </c>
      <c r="C776" s="2" t="n">
        <v>26.375</v>
      </c>
      <c r="D776" s="2" t="n">
        <v>15.875</v>
      </c>
      <c r="E776" s="2" t="s">
        <v>21</v>
      </c>
      <c r="F776" s="2" t="s">
        <v>11</v>
      </c>
      <c r="G776" s="2" t="s">
        <v>65</v>
      </c>
      <c r="H776" s="2" t="n">
        <v>10.5</v>
      </c>
    </row>
    <row r="777" customFormat="false" ht="12.75" hidden="false" customHeight="false" outlineLevel="0" collapsed="false">
      <c r="A777" s="1" t="s">
        <v>98</v>
      </c>
      <c r="B777" s="2" t="s">
        <v>518</v>
      </c>
      <c r="C777" s="2" t="n">
        <v>26.07</v>
      </c>
      <c r="D777" s="2" t="n">
        <v>15.57</v>
      </c>
      <c r="E777" s="2" t="s">
        <v>41</v>
      </c>
      <c r="F777" s="2" t="s">
        <v>92</v>
      </c>
      <c r="G777" s="2" t="s">
        <v>92</v>
      </c>
      <c r="H777" s="2" t="n">
        <v>10.5</v>
      </c>
    </row>
    <row r="778" customFormat="false" ht="12.75" hidden="false" customHeight="false" outlineLevel="0" collapsed="false">
      <c r="A778" s="1" t="s">
        <v>98</v>
      </c>
      <c r="B778" s="2" t="s">
        <v>519</v>
      </c>
      <c r="C778" s="2" t="n">
        <v>26.07</v>
      </c>
      <c r="D778" s="2" t="n">
        <v>15.57</v>
      </c>
      <c r="E778" s="2" t="s">
        <v>41</v>
      </c>
      <c r="F778" s="2" t="s">
        <v>156</v>
      </c>
      <c r="G778" s="2" t="s">
        <v>89</v>
      </c>
      <c r="H778" s="2" t="n">
        <v>10.5</v>
      </c>
    </row>
    <row r="779" customFormat="false" ht="12.75" hidden="false" customHeight="false" outlineLevel="0" collapsed="false">
      <c r="A779" s="1" t="s">
        <v>51</v>
      </c>
      <c r="B779" s="2" t="n">
        <v>4125</v>
      </c>
      <c r="C779" s="2" t="n">
        <v>19.79</v>
      </c>
      <c r="D779" s="2" t="n">
        <v>9.29</v>
      </c>
      <c r="E779" s="2" t="n">
        <v>2.38</v>
      </c>
      <c r="F779" s="2" t="s">
        <v>17</v>
      </c>
      <c r="G779" s="2" t="s">
        <v>53</v>
      </c>
      <c r="H779" s="2" t="n">
        <v>10.5</v>
      </c>
    </row>
    <row r="780" customFormat="false" ht="12.75" hidden="false" customHeight="false" outlineLevel="0" collapsed="false">
      <c r="A780" s="1" t="s">
        <v>20</v>
      </c>
      <c r="B780" s="2" t="n">
        <v>17327</v>
      </c>
      <c r="C780" s="2" t="n">
        <v>25.75</v>
      </c>
      <c r="D780" s="2" t="n">
        <v>15.25</v>
      </c>
      <c r="E780" s="2" t="s">
        <v>21</v>
      </c>
      <c r="F780" s="2" t="s">
        <v>22</v>
      </c>
      <c r="G780" s="2" t="s">
        <v>92</v>
      </c>
      <c r="H780" s="2" t="n">
        <v>10.5</v>
      </c>
    </row>
    <row r="781" customFormat="false" ht="12.75" hidden="false" customHeight="false" outlineLevel="0" collapsed="false">
      <c r="A781" s="1" t="s">
        <v>24</v>
      </c>
      <c r="B781" s="2" t="n">
        <v>788044</v>
      </c>
      <c r="C781" s="2" t="n">
        <v>25.75</v>
      </c>
      <c r="D781" s="2" t="n">
        <v>15.23</v>
      </c>
      <c r="E781" s="2" t="n">
        <v>2.36</v>
      </c>
      <c r="F781" s="2" t="s">
        <v>17</v>
      </c>
      <c r="G781" s="2" t="s">
        <v>11</v>
      </c>
      <c r="H781" s="2" t="n">
        <v>10.52</v>
      </c>
    </row>
    <row r="782" customFormat="false" ht="12.75" hidden="false" customHeight="false" outlineLevel="0" collapsed="false">
      <c r="A782" s="1" t="s">
        <v>24</v>
      </c>
      <c r="B782" s="2" t="n">
        <v>788043</v>
      </c>
      <c r="C782" s="2" t="n">
        <v>25.33</v>
      </c>
      <c r="D782" s="2" t="n">
        <v>14.81</v>
      </c>
      <c r="E782" s="2" t="n">
        <v>2.36</v>
      </c>
      <c r="F782" s="2" t="s">
        <v>17</v>
      </c>
      <c r="G782" s="2" t="s">
        <v>17</v>
      </c>
      <c r="H782" s="2" t="n">
        <v>10.52</v>
      </c>
    </row>
    <row r="783" customFormat="false" ht="12.75" hidden="false" customHeight="false" outlineLevel="0" collapsed="false">
      <c r="A783" s="1" t="s">
        <v>39</v>
      </c>
      <c r="B783" s="2" t="s">
        <v>520</v>
      </c>
      <c r="C783" s="2" t="n">
        <v>25.95</v>
      </c>
      <c r="D783" s="2" t="n">
        <v>15.42</v>
      </c>
      <c r="E783" s="2" t="s">
        <v>41</v>
      </c>
      <c r="F783" s="2" t="s">
        <v>28</v>
      </c>
      <c r="G783" s="2" t="s">
        <v>107</v>
      </c>
      <c r="H783" s="2" t="n">
        <v>10.53</v>
      </c>
    </row>
    <row r="784" customFormat="false" ht="12.75" hidden="false" customHeight="false" outlineLevel="0" collapsed="false">
      <c r="A784" s="1" t="s">
        <v>54</v>
      </c>
      <c r="B784" s="2" t="n">
        <v>52660</v>
      </c>
      <c r="C784" s="2" t="n">
        <v>25.95</v>
      </c>
      <c r="D784" s="2" t="n">
        <v>15.42</v>
      </c>
      <c r="E784" s="2" t="n">
        <v>1.81</v>
      </c>
      <c r="F784" s="2" t="s">
        <v>55</v>
      </c>
      <c r="G784" s="2" t="s">
        <v>55</v>
      </c>
      <c r="H784" s="2" t="n">
        <v>10.53</v>
      </c>
    </row>
    <row r="785" customFormat="false" ht="12.75" hidden="false" customHeight="false" outlineLevel="0" collapsed="false">
      <c r="A785" s="1" t="s">
        <v>54</v>
      </c>
      <c r="B785" s="2" t="n">
        <v>52820</v>
      </c>
      <c r="C785" s="2" t="n">
        <v>25.95</v>
      </c>
      <c r="D785" s="2" t="n">
        <v>15.42</v>
      </c>
      <c r="E785" s="2" t="n">
        <v>2</v>
      </c>
      <c r="F785" s="2" t="s">
        <v>55</v>
      </c>
      <c r="G785" s="2" t="s">
        <v>55</v>
      </c>
      <c r="H785" s="2" t="n">
        <v>10.53</v>
      </c>
    </row>
    <row r="786" customFormat="false" ht="12.75" hidden="false" customHeight="false" outlineLevel="0" collapsed="false">
      <c r="A786" s="1" t="s">
        <v>54</v>
      </c>
      <c r="B786" s="2" t="n">
        <v>52640</v>
      </c>
      <c r="C786" s="2" t="n">
        <v>26.2</v>
      </c>
      <c r="D786" s="2" t="n">
        <v>15.67</v>
      </c>
      <c r="E786" s="2" t="n">
        <v>2</v>
      </c>
      <c r="F786" s="2" t="s">
        <v>55</v>
      </c>
      <c r="G786" s="2" t="s">
        <v>55</v>
      </c>
      <c r="H786" s="2" t="n">
        <v>10.53</v>
      </c>
    </row>
    <row r="787" customFormat="false" ht="12.75" hidden="false" customHeight="false" outlineLevel="0" collapsed="false">
      <c r="A787" s="1" t="s">
        <v>54</v>
      </c>
      <c r="B787" s="2" t="n">
        <v>52680</v>
      </c>
      <c r="C787" s="2" t="n">
        <v>26.2</v>
      </c>
      <c r="D787" s="2" t="n">
        <v>15.67</v>
      </c>
      <c r="E787" s="2" t="n">
        <v>2.38</v>
      </c>
      <c r="F787" s="2" t="s">
        <v>55</v>
      </c>
      <c r="G787" s="2" t="s">
        <v>55</v>
      </c>
      <c r="H787" s="2" t="n">
        <v>10.53</v>
      </c>
    </row>
    <row r="788" customFormat="false" ht="12.75" hidden="false" customHeight="false" outlineLevel="0" collapsed="false">
      <c r="A788" s="1" t="s">
        <v>54</v>
      </c>
      <c r="B788" s="2" t="n">
        <v>52700</v>
      </c>
      <c r="C788" s="2" t="n">
        <v>26.2</v>
      </c>
      <c r="D788" s="2" t="n">
        <v>15.67</v>
      </c>
      <c r="E788" s="2" t="n">
        <v>2.38</v>
      </c>
      <c r="F788" s="2" t="s">
        <v>55</v>
      </c>
      <c r="G788" s="2" t="s">
        <v>55</v>
      </c>
      <c r="H788" s="2" t="n">
        <v>10.53</v>
      </c>
    </row>
    <row r="789" customFormat="false" ht="12.75" hidden="false" customHeight="false" outlineLevel="0" collapsed="false">
      <c r="A789" s="1" t="s">
        <v>54</v>
      </c>
      <c r="B789" s="2" t="n">
        <v>52760</v>
      </c>
      <c r="C789" s="2" t="n">
        <v>26.2</v>
      </c>
      <c r="D789" s="2" t="n">
        <v>15.67</v>
      </c>
      <c r="E789" s="2" t="n">
        <v>2.38</v>
      </c>
      <c r="F789" s="2" t="s">
        <v>55</v>
      </c>
      <c r="G789" s="2" t="s">
        <v>55</v>
      </c>
      <c r="H789" s="2" t="n">
        <v>10.53</v>
      </c>
    </row>
    <row r="790" customFormat="false" ht="12.75" hidden="false" customHeight="false" outlineLevel="0" collapsed="false">
      <c r="A790" s="1" t="s">
        <v>54</v>
      </c>
      <c r="B790" s="2" t="n">
        <v>55430</v>
      </c>
      <c r="C790" s="2" t="n">
        <v>26.2</v>
      </c>
      <c r="D790" s="2" t="n">
        <v>15.67</v>
      </c>
      <c r="E790" s="2" t="n">
        <v>2.38</v>
      </c>
      <c r="F790" s="2" t="s">
        <v>55</v>
      </c>
      <c r="G790" s="2" t="s">
        <v>55</v>
      </c>
      <c r="H790" s="2" t="n">
        <v>10.53</v>
      </c>
    </row>
    <row r="791" customFormat="false" ht="12.75" hidden="false" customHeight="false" outlineLevel="0" collapsed="false">
      <c r="A791" s="1" t="s">
        <v>168</v>
      </c>
      <c r="B791" s="2" t="n">
        <v>55920</v>
      </c>
      <c r="C791" s="2" t="n">
        <v>25.95</v>
      </c>
      <c r="D791" s="2" t="n">
        <v>15.42</v>
      </c>
      <c r="E791" s="2" t="n">
        <v>2</v>
      </c>
      <c r="F791" s="2" t="s">
        <v>11</v>
      </c>
      <c r="G791" s="2" t="s">
        <v>11</v>
      </c>
      <c r="H791" s="2" t="n">
        <f aca="false">+C791-D791</f>
        <v>10.53</v>
      </c>
    </row>
    <row r="792" customFormat="false" ht="12.75" hidden="false" customHeight="false" outlineLevel="0" collapsed="false">
      <c r="A792" s="1" t="s">
        <v>168</v>
      </c>
      <c r="B792" s="2" t="n">
        <v>55980</v>
      </c>
      <c r="C792" s="2" t="n">
        <v>25.95</v>
      </c>
      <c r="D792" s="2" t="n">
        <v>15.42</v>
      </c>
      <c r="E792" s="2" t="n">
        <v>2</v>
      </c>
      <c r="F792" s="2" t="s">
        <v>127</v>
      </c>
      <c r="G792" s="2" t="s">
        <v>11</v>
      </c>
      <c r="H792" s="2" t="n">
        <f aca="false">+C792-D792</f>
        <v>10.53</v>
      </c>
    </row>
    <row r="793" customFormat="false" ht="12.75" hidden="false" customHeight="false" outlineLevel="0" collapsed="false">
      <c r="A793" s="1" t="s">
        <v>26</v>
      </c>
      <c r="B793" s="2" t="s">
        <v>521</v>
      </c>
      <c r="C793" s="2" t="n">
        <v>25.21</v>
      </c>
      <c r="D793" s="2" t="n">
        <v>14.67</v>
      </c>
      <c r="E793" s="2" t="s">
        <v>21</v>
      </c>
      <c r="F793" s="2" t="s">
        <v>17</v>
      </c>
      <c r="G793" s="2" t="s">
        <v>17</v>
      </c>
      <c r="H793" s="2" t="n">
        <v>10.54</v>
      </c>
    </row>
    <row r="794" customFormat="false" ht="12.75" hidden="false" customHeight="false" outlineLevel="0" collapsed="false">
      <c r="A794" s="1" t="s">
        <v>31</v>
      </c>
      <c r="B794" s="2" t="s">
        <v>522</v>
      </c>
      <c r="C794" s="2" t="n">
        <v>26.08</v>
      </c>
      <c r="D794" s="2" t="n">
        <v>15.51</v>
      </c>
      <c r="E794" s="2" t="s">
        <v>21</v>
      </c>
      <c r="F794" s="2" t="s">
        <v>28</v>
      </c>
      <c r="G794" s="2" t="s">
        <v>89</v>
      </c>
      <c r="H794" s="2" t="n">
        <v>10.57</v>
      </c>
    </row>
    <row r="795" customFormat="false" ht="12.75" hidden="false" customHeight="false" outlineLevel="0" collapsed="false">
      <c r="A795" s="1" t="s">
        <v>290</v>
      </c>
      <c r="B795" s="2" t="n">
        <v>32600</v>
      </c>
      <c r="C795" s="2" t="n">
        <v>25.99</v>
      </c>
      <c r="D795" s="2" t="n">
        <v>15.39</v>
      </c>
      <c r="E795" s="2" t="n">
        <v>2</v>
      </c>
      <c r="F795" s="2" t="s">
        <v>11</v>
      </c>
      <c r="G795" s="2" t="s">
        <v>11</v>
      </c>
      <c r="H795" s="2" t="n">
        <v>10.6</v>
      </c>
    </row>
    <row r="796" customFormat="false" ht="12.75" hidden="false" customHeight="false" outlineLevel="0" collapsed="false">
      <c r="A796" s="1" t="s">
        <v>54</v>
      </c>
      <c r="B796" s="2" t="n">
        <v>52710</v>
      </c>
      <c r="C796" s="2" t="n">
        <v>26.17</v>
      </c>
      <c r="D796" s="2" t="n">
        <v>15.55</v>
      </c>
      <c r="E796" s="2" t="n">
        <v>2.38</v>
      </c>
      <c r="F796" s="2" t="s">
        <v>17</v>
      </c>
      <c r="G796" s="2" t="s">
        <v>55</v>
      </c>
      <c r="H796" s="2" t="n">
        <v>10.62</v>
      </c>
    </row>
    <row r="797" customFormat="false" ht="12.75" hidden="false" customHeight="false" outlineLevel="0" collapsed="false">
      <c r="A797" s="1" t="s">
        <v>54</v>
      </c>
      <c r="B797" s="2" t="n">
        <v>53450</v>
      </c>
      <c r="C797" s="2" t="n">
        <v>26.17</v>
      </c>
      <c r="D797" s="2" t="n">
        <v>15.55</v>
      </c>
      <c r="E797" s="2" t="n">
        <v>2.38</v>
      </c>
      <c r="F797" s="2" t="s">
        <v>17</v>
      </c>
      <c r="G797" s="2" t="s">
        <v>55</v>
      </c>
      <c r="H797" s="2" t="n">
        <v>10.62</v>
      </c>
    </row>
    <row r="798" customFormat="false" ht="12.75" hidden="false" customHeight="false" outlineLevel="0" collapsed="false">
      <c r="A798" s="1" t="s">
        <v>31</v>
      </c>
      <c r="B798" s="2" t="s">
        <v>523</v>
      </c>
      <c r="C798" s="2" t="n">
        <v>25.79</v>
      </c>
      <c r="D798" s="2" t="n">
        <v>15.17</v>
      </c>
      <c r="E798" s="2" t="s">
        <v>21</v>
      </c>
      <c r="F798" s="2" t="s">
        <v>17</v>
      </c>
      <c r="G798" s="2" t="s">
        <v>11</v>
      </c>
      <c r="H798" s="2" t="n">
        <v>10.62</v>
      </c>
    </row>
    <row r="799" customFormat="false" ht="12.75" hidden="false" customHeight="false" outlineLevel="0" collapsed="false">
      <c r="A799" s="1" t="s">
        <v>168</v>
      </c>
      <c r="B799" s="2" t="n">
        <v>55850</v>
      </c>
      <c r="C799" s="2" t="n">
        <v>26.17</v>
      </c>
      <c r="D799" s="2" t="n">
        <v>15.55</v>
      </c>
      <c r="E799" s="2" t="n">
        <v>2.375</v>
      </c>
      <c r="F799" s="2" t="s">
        <v>17</v>
      </c>
      <c r="G799" s="2" t="s">
        <v>11</v>
      </c>
      <c r="H799" s="2" t="n">
        <f aca="false">+C799-D799</f>
        <v>10.62</v>
      </c>
    </row>
    <row r="800" customFormat="false" ht="12.75" hidden="false" customHeight="false" outlineLevel="0" collapsed="false">
      <c r="A800" s="1" t="s">
        <v>20</v>
      </c>
      <c r="B800" s="2" t="n">
        <v>17003</v>
      </c>
      <c r="C800" s="2" t="n">
        <v>26.25</v>
      </c>
      <c r="D800" s="2" t="n">
        <v>15.625</v>
      </c>
      <c r="E800" s="2" t="s">
        <v>21</v>
      </c>
      <c r="F800" s="2" t="s">
        <v>106</v>
      </c>
      <c r="G800" s="2" t="s">
        <v>63</v>
      </c>
      <c r="H800" s="2" t="n">
        <v>10.625</v>
      </c>
    </row>
    <row r="801" customFormat="false" ht="12.75" hidden="false" customHeight="false" outlineLevel="0" collapsed="false">
      <c r="A801" s="1" t="s">
        <v>30</v>
      </c>
      <c r="B801" s="2" t="n">
        <v>788045</v>
      </c>
      <c r="C801" s="2" t="n">
        <v>25.79</v>
      </c>
      <c r="D801" s="2" t="n">
        <v>15.16</v>
      </c>
      <c r="E801" s="2" t="n">
        <v>2.36</v>
      </c>
      <c r="F801" s="2" t="s">
        <v>17</v>
      </c>
      <c r="G801" s="2" t="s">
        <v>11</v>
      </c>
      <c r="H801" s="2" t="n">
        <v>10.63</v>
      </c>
    </row>
    <row r="802" customFormat="false" ht="12.75" hidden="false" customHeight="false" outlineLevel="0" collapsed="false">
      <c r="A802" s="1" t="s">
        <v>31</v>
      </c>
      <c r="B802" s="2" t="s">
        <v>524</v>
      </c>
      <c r="C802" s="2" t="n">
        <v>25.79</v>
      </c>
      <c r="D802" s="2" t="n">
        <v>15.16</v>
      </c>
      <c r="E802" s="2" t="s">
        <v>21</v>
      </c>
      <c r="F802" s="2" t="s">
        <v>17</v>
      </c>
      <c r="G802" s="2" t="s">
        <v>92</v>
      </c>
      <c r="H802" s="2" t="n">
        <v>10.63</v>
      </c>
    </row>
    <row r="803" customFormat="false" ht="12.75" hidden="false" customHeight="false" outlineLevel="0" collapsed="false">
      <c r="A803" s="1" t="s">
        <v>31</v>
      </c>
      <c r="B803" s="2" t="s">
        <v>525</v>
      </c>
      <c r="C803" s="2" t="n">
        <v>25.79</v>
      </c>
      <c r="D803" s="2" t="n">
        <v>15.16</v>
      </c>
      <c r="E803" s="2" t="s">
        <v>21</v>
      </c>
      <c r="F803" s="2" t="s">
        <v>17</v>
      </c>
      <c r="G803" s="2" t="s">
        <v>92</v>
      </c>
      <c r="H803" s="2" t="n">
        <v>10.63</v>
      </c>
    </row>
    <row r="804" customFormat="false" ht="12.75" hidden="false" customHeight="false" outlineLevel="0" collapsed="false">
      <c r="A804" s="1" t="s">
        <v>34</v>
      </c>
      <c r="B804" s="2" t="s">
        <v>526</v>
      </c>
      <c r="C804" s="2" t="n">
        <v>26.04</v>
      </c>
      <c r="D804" s="2" t="n">
        <v>15.39</v>
      </c>
      <c r="F804" s="2" t="s">
        <v>17</v>
      </c>
      <c r="G804" s="2" t="s">
        <v>53</v>
      </c>
      <c r="H804" s="2" t="n">
        <f aca="false">C804-D804</f>
        <v>10.65</v>
      </c>
    </row>
    <row r="805" customFormat="false" ht="12.75" hidden="false" customHeight="false" outlineLevel="0" collapsed="false">
      <c r="A805" s="1" t="s">
        <v>26</v>
      </c>
      <c r="B805" s="2" t="s">
        <v>527</v>
      </c>
      <c r="C805" s="2" t="n">
        <v>25.79</v>
      </c>
      <c r="D805" s="2" t="n">
        <v>15.13</v>
      </c>
      <c r="E805" s="2" t="s">
        <v>21</v>
      </c>
      <c r="F805" s="2" t="s">
        <v>17</v>
      </c>
      <c r="G805" s="2" t="s">
        <v>92</v>
      </c>
      <c r="H805" s="2" t="n">
        <v>10.66</v>
      </c>
    </row>
    <row r="806" customFormat="false" ht="12.75" hidden="false" customHeight="false" outlineLevel="0" collapsed="false">
      <c r="A806" s="1" t="s">
        <v>26</v>
      </c>
      <c r="B806" s="2" t="s">
        <v>528</v>
      </c>
      <c r="C806" s="2" t="n">
        <v>25.9</v>
      </c>
      <c r="D806" s="2" t="n">
        <v>15.24</v>
      </c>
      <c r="E806" s="2" t="s">
        <v>21</v>
      </c>
      <c r="F806" s="2" t="s">
        <v>17</v>
      </c>
      <c r="G806" s="2" t="s">
        <v>92</v>
      </c>
      <c r="H806" s="2" t="n">
        <v>10.66</v>
      </c>
    </row>
    <row r="807" customFormat="false" ht="12.75" hidden="false" customHeight="false" outlineLevel="0" collapsed="false">
      <c r="A807" s="1" t="s">
        <v>26</v>
      </c>
      <c r="B807" s="2" t="s">
        <v>529</v>
      </c>
      <c r="C807" s="2" t="n">
        <v>26.65</v>
      </c>
      <c r="D807" s="2" t="n">
        <v>15.94</v>
      </c>
      <c r="E807" s="2" t="s">
        <v>21</v>
      </c>
      <c r="F807" s="2" t="s">
        <v>11</v>
      </c>
      <c r="G807" s="2" t="s">
        <v>11</v>
      </c>
      <c r="H807" s="2" t="n">
        <v>10.71</v>
      </c>
    </row>
    <row r="808" customFormat="false" ht="12.75" hidden="false" customHeight="false" outlineLevel="0" collapsed="false">
      <c r="A808" s="1" t="s">
        <v>290</v>
      </c>
      <c r="B808" s="2" t="n">
        <v>32551</v>
      </c>
      <c r="C808" s="2" t="n">
        <v>25.75</v>
      </c>
      <c r="D808" s="2" t="n">
        <v>15.04</v>
      </c>
      <c r="E808" s="2" t="n">
        <v>2.36</v>
      </c>
      <c r="F808" s="2" t="s">
        <v>17</v>
      </c>
      <c r="G808" s="2" t="s">
        <v>11</v>
      </c>
      <c r="H808" s="2" t="n">
        <v>10.71</v>
      </c>
    </row>
    <row r="809" customFormat="false" ht="12.75" hidden="false" customHeight="false" outlineLevel="0" collapsed="false">
      <c r="A809" s="1" t="s">
        <v>20</v>
      </c>
      <c r="B809" s="2" t="n">
        <v>17310</v>
      </c>
      <c r="C809" s="2" t="n">
        <v>26.75</v>
      </c>
      <c r="D809" s="2" t="n">
        <v>16</v>
      </c>
      <c r="E809" s="2" t="s">
        <v>21</v>
      </c>
      <c r="F809" s="2" t="s">
        <v>11</v>
      </c>
      <c r="G809" s="2" t="s">
        <v>65</v>
      </c>
      <c r="H809" s="2" t="n">
        <v>10.75</v>
      </c>
    </row>
    <row r="810" customFormat="false" ht="12.75" hidden="false" customHeight="false" outlineLevel="0" collapsed="false">
      <c r="A810" s="1" t="s">
        <v>20</v>
      </c>
      <c r="B810" s="2" t="n">
        <v>17332</v>
      </c>
      <c r="C810" s="2" t="n">
        <v>26.5</v>
      </c>
      <c r="D810" s="2" t="n">
        <v>15.75</v>
      </c>
      <c r="E810" s="2" t="s">
        <v>21</v>
      </c>
      <c r="F810" s="2" t="s">
        <v>341</v>
      </c>
      <c r="G810" s="2" t="s">
        <v>341</v>
      </c>
      <c r="H810" s="2" t="n">
        <v>10.75</v>
      </c>
    </row>
    <row r="811" customFormat="false" ht="12.75" hidden="false" customHeight="false" outlineLevel="0" collapsed="false">
      <c r="A811" s="1" t="s">
        <v>24</v>
      </c>
      <c r="B811" s="2" t="n">
        <v>788047</v>
      </c>
      <c r="C811" s="2" t="n">
        <v>26.7</v>
      </c>
      <c r="D811" s="2" t="n">
        <v>15.93</v>
      </c>
      <c r="E811" s="2" t="n">
        <v>2.36</v>
      </c>
      <c r="F811" s="2" t="s">
        <v>11</v>
      </c>
      <c r="G811" s="2" t="s">
        <v>11</v>
      </c>
      <c r="H811" s="2" t="n">
        <v>10.77</v>
      </c>
    </row>
    <row r="812" customFormat="false" ht="12.75" hidden="false" customHeight="false" outlineLevel="0" collapsed="false">
      <c r="A812" s="1" t="s">
        <v>24</v>
      </c>
      <c r="B812" s="2" t="n">
        <v>788053</v>
      </c>
      <c r="C812" s="2" t="n">
        <v>26.7</v>
      </c>
      <c r="D812" s="2" t="n">
        <v>15.93</v>
      </c>
      <c r="E812" s="2" t="n">
        <v>2.36</v>
      </c>
      <c r="F812" s="2" t="s">
        <v>11</v>
      </c>
      <c r="G812" s="2" t="s">
        <v>11</v>
      </c>
      <c r="H812" s="2" t="n">
        <v>10.77</v>
      </c>
    </row>
    <row r="813" customFormat="false" ht="12.75" hidden="false" customHeight="false" outlineLevel="0" collapsed="false">
      <c r="A813" s="1" t="s">
        <v>39</v>
      </c>
      <c r="B813" s="2" t="s">
        <v>530</v>
      </c>
      <c r="C813" s="2" t="n">
        <v>26.76</v>
      </c>
      <c r="D813" s="2" t="n">
        <v>15.98</v>
      </c>
      <c r="E813" s="2" t="s">
        <v>41</v>
      </c>
      <c r="F813" s="2" t="s">
        <v>78</v>
      </c>
      <c r="G813" s="2" t="s">
        <v>78</v>
      </c>
      <c r="H813" s="2" t="n">
        <v>10.78</v>
      </c>
    </row>
    <row r="814" customFormat="false" ht="12.75" hidden="false" customHeight="false" outlineLevel="0" collapsed="false">
      <c r="A814" s="1" t="s">
        <v>39</v>
      </c>
      <c r="B814" s="2" t="s">
        <v>531</v>
      </c>
      <c r="C814" s="2" t="n">
        <v>25.92</v>
      </c>
      <c r="D814" s="2" t="n">
        <v>15.14</v>
      </c>
      <c r="E814" s="2" t="s">
        <v>41</v>
      </c>
      <c r="F814" s="2" t="s">
        <v>17</v>
      </c>
      <c r="G814" s="2" t="s">
        <v>11</v>
      </c>
      <c r="H814" s="2" t="n">
        <v>10.78</v>
      </c>
    </row>
    <row r="815" customFormat="false" ht="12.75" hidden="false" customHeight="false" outlineLevel="0" collapsed="false">
      <c r="A815" s="1" t="s">
        <v>39</v>
      </c>
      <c r="B815" s="2" t="s">
        <v>532</v>
      </c>
      <c r="C815" s="2" t="n">
        <v>25.92</v>
      </c>
      <c r="D815" s="2" t="n">
        <v>15.14</v>
      </c>
      <c r="E815" s="2" t="s">
        <v>41</v>
      </c>
      <c r="F815" s="2" t="s">
        <v>17</v>
      </c>
      <c r="G815" s="2" t="s">
        <v>92</v>
      </c>
      <c r="H815" s="2" t="n">
        <v>10.78</v>
      </c>
    </row>
    <row r="816" customFormat="false" ht="12.75" hidden="false" customHeight="false" outlineLevel="0" collapsed="false">
      <c r="A816" s="1" t="s">
        <v>39</v>
      </c>
      <c r="B816" s="2" t="s">
        <v>533</v>
      </c>
      <c r="C816" s="2" t="n">
        <v>25.39</v>
      </c>
      <c r="D816" s="2" t="n">
        <v>14.61</v>
      </c>
      <c r="E816" s="2" t="s">
        <v>41</v>
      </c>
      <c r="F816" s="2" t="s">
        <v>17</v>
      </c>
      <c r="G816" s="2" t="s">
        <v>17</v>
      </c>
      <c r="H816" s="2" t="n">
        <v>10.78</v>
      </c>
    </row>
    <row r="817" customFormat="false" ht="12.75" hidden="false" customHeight="false" outlineLevel="0" collapsed="false">
      <c r="A817" s="1" t="s">
        <v>24</v>
      </c>
      <c r="B817" s="2" t="n">
        <v>788038</v>
      </c>
      <c r="C817" s="2" t="n">
        <v>26.79</v>
      </c>
      <c r="D817" s="2" t="n">
        <v>15.98</v>
      </c>
      <c r="E817" s="2" t="n">
        <v>2.36</v>
      </c>
      <c r="F817" s="2" t="s">
        <v>28</v>
      </c>
      <c r="G817" s="2" t="s">
        <v>11</v>
      </c>
      <c r="H817" s="2" t="n">
        <v>10.81</v>
      </c>
    </row>
    <row r="818" customFormat="false" ht="12.75" hidden="false" customHeight="false" outlineLevel="0" collapsed="false">
      <c r="A818" s="1" t="s">
        <v>31</v>
      </c>
      <c r="B818" s="2" t="s">
        <v>534</v>
      </c>
      <c r="C818" s="2" t="n">
        <v>25.49</v>
      </c>
      <c r="D818" s="2" t="n">
        <v>14.67</v>
      </c>
      <c r="E818" s="2" t="s">
        <v>21</v>
      </c>
      <c r="F818" s="2" t="s">
        <v>17</v>
      </c>
      <c r="G818" s="2" t="s">
        <v>17</v>
      </c>
      <c r="H818" s="2" t="n">
        <v>10.82</v>
      </c>
    </row>
    <row r="819" customFormat="false" ht="12.75" hidden="false" customHeight="false" outlineLevel="0" collapsed="false">
      <c r="A819" s="1" t="s">
        <v>30</v>
      </c>
      <c r="B819" s="2" t="n">
        <v>788039</v>
      </c>
      <c r="C819" s="2" t="n">
        <v>25.49</v>
      </c>
      <c r="D819" s="2" t="n">
        <v>14.67</v>
      </c>
      <c r="E819" s="2" t="n">
        <v>2.36</v>
      </c>
      <c r="F819" s="2" t="s">
        <v>17</v>
      </c>
      <c r="G819" s="2" t="s">
        <v>17</v>
      </c>
      <c r="H819" s="2" t="n">
        <v>10.82</v>
      </c>
    </row>
    <row r="820" customFormat="false" ht="12.75" hidden="false" customHeight="false" outlineLevel="0" collapsed="false">
      <c r="A820" s="1" t="s">
        <v>31</v>
      </c>
      <c r="B820" s="2" t="s">
        <v>535</v>
      </c>
      <c r="C820" s="2" t="n">
        <v>26.8</v>
      </c>
      <c r="D820" s="2" t="n">
        <v>15.96</v>
      </c>
      <c r="E820" s="2" t="s">
        <v>21</v>
      </c>
      <c r="F820" s="2" t="s">
        <v>11</v>
      </c>
      <c r="G820" s="2" t="s">
        <v>11</v>
      </c>
      <c r="H820" s="2" t="n">
        <v>10.84</v>
      </c>
    </row>
    <row r="821" customFormat="false" ht="12.75" hidden="false" customHeight="false" outlineLevel="0" collapsed="false">
      <c r="A821" s="1" t="s">
        <v>26</v>
      </c>
      <c r="B821" s="2" t="s">
        <v>536</v>
      </c>
      <c r="C821" s="2" t="n">
        <v>26.82</v>
      </c>
      <c r="D821" s="2" t="n">
        <v>15.97</v>
      </c>
      <c r="E821" s="2" t="s">
        <v>21</v>
      </c>
      <c r="F821" s="2" t="s">
        <v>28</v>
      </c>
      <c r="G821" s="2" t="s">
        <v>11</v>
      </c>
      <c r="H821" s="2" t="n">
        <v>10.85</v>
      </c>
    </row>
    <row r="822" customFormat="false" ht="12.75" hidden="false" customHeight="false" outlineLevel="0" collapsed="false">
      <c r="A822" s="1" t="s">
        <v>26</v>
      </c>
      <c r="B822" s="2" t="s">
        <v>537</v>
      </c>
      <c r="C822" s="2" t="n">
        <v>26.69</v>
      </c>
      <c r="D822" s="2" t="n">
        <v>15.84</v>
      </c>
      <c r="E822" s="2" t="s">
        <v>21</v>
      </c>
      <c r="F822" s="2" t="s">
        <v>11</v>
      </c>
      <c r="G822" s="2" t="s">
        <v>11</v>
      </c>
      <c r="H822" s="2" t="n">
        <v>10.85</v>
      </c>
    </row>
    <row r="823" customFormat="false" ht="12.75" hidden="false" customHeight="false" outlineLevel="0" collapsed="false">
      <c r="A823" s="1" t="s">
        <v>26</v>
      </c>
      <c r="B823" s="2" t="s">
        <v>538</v>
      </c>
      <c r="C823" s="2" t="n">
        <v>26.82</v>
      </c>
      <c r="D823" s="2" t="n">
        <v>15.97</v>
      </c>
      <c r="E823" s="2" t="s">
        <v>21</v>
      </c>
      <c r="F823" s="2" t="s">
        <v>11</v>
      </c>
      <c r="G823" s="2" t="s">
        <v>11</v>
      </c>
      <c r="H823" s="2" t="n">
        <v>10.85</v>
      </c>
    </row>
    <row r="824" customFormat="false" ht="12.75" hidden="false" customHeight="false" outlineLevel="0" collapsed="false">
      <c r="A824" s="1" t="s">
        <v>31</v>
      </c>
      <c r="B824" s="2" t="s">
        <v>539</v>
      </c>
      <c r="C824" s="2" t="n">
        <v>26.82</v>
      </c>
      <c r="D824" s="2" t="n">
        <v>15.95</v>
      </c>
      <c r="E824" s="2" t="s">
        <v>21</v>
      </c>
      <c r="F824" s="2" t="s">
        <v>28</v>
      </c>
      <c r="G824" s="2" t="s">
        <v>11</v>
      </c>
      <c r="H824" s="2" t="n">
        <v>10.87</v>
      </c>
    </row>
    <row r="825" customFormat="false" ht="12.75" hidden="false" customHeight="false" outlineLevel="0" collapsed="false">
      <c r="A825" s="1" t="s">
        <v>30</v>
      </c>
      <c r="B825" s="2" t="n">
        <v>788040</v>
      </c>
      <c r="C825" s="2" t="n">
        <v>26.82</v>
      </c>
      <c r="D825" s="2" t="n">
        <v>15.95</v>
      </c>
      <c r="E825" s="2" t="n">
        <v>2.36</v>
      </c>
      <c r="F825" s="2" t="s">
        <v>28</v>
      </c>
      <c r="G825" s="2" t="s">
        <v>11</v>
      </c>
      <c r="H825" s="2" t="n">
        <v>10.87</v>
      </c>
    </row>
    <row r="826" customFormat="false" ht="12.75" hidden="false" customHeight="false" outlineLevel="0" collapsed="false">
      <c r="A826" s="1" t="s">
        <v>31</v>
      </c>
      <c r="B826" s="2" t="s">
        <v>540</v>
      </c>
      <c r="C826" s="2" t="n">
        <v>26.82</v>
      </c>
      <c r="D826" s="2" t="n">
        <v>15.95</v>
      </c>
      <c r="E826" s="2" t="s">
        <v>21</v>
      </c>
      <c r="F826" s="2" t="s">
        <v>11</v>
      </c>
      <c r="G826" s="2" t="s">
        <v>11</v>
      </c>
      <c r="H826" s="2" t="n">
        <v>10.87</v>
      </c>
    </row>
    <row r="827" customFormat="false" ht="12.75" hidden="false" customHeight="false" outlineLevel="0" collapsed="false">
      <c r="A827" s="1" t="s">
        <v>31</v>
      </c>
      <c r="B827" s="2" t="s">
        <v>541</v>
      </c>
      <c r="C827" s="2" t="n">
        <v>26.82</v>
      </c>
      <c r="D827" s="2" t="n">
        <v>15.95</v>
      </c>
      <c r="E827" s="2" t="s">
        <v>21</v>
      </c>
      <c r="F827" s="2" t="s">
        <v>11</v>
      </c>
      <c r="G827" s="2" t="s">
        <v>11</v>
      </c>
      <c r="H827" s="2" t="n">
        <v>10.87</v>
      </c>
    </row>
    <row r="828" customFormat="false" ht="12.75" hidden="false" customHeight="false" outlineLevel="0" collapsed="false">
      <c r="A828" s="1" t="s">
        <v>20</v>
      </c>
      <c r="B828" s="2" t="n">
        <v>17314</v>
      </c>
      <c r="C828" s="2" t="n">
        <v>26.875</v>
      </c>
      <c r="D828" s="2" t="n">
        <v>16</v>
      </c>
      <c r="E828" s="2" t="s">
        <v>21</v>
      </c>
      <c r="F828" s="2" t="s">
        <v>23</v>
      </c>
      <c r="G828" s="2" t="s">
        <v>65</v>
      </c>
      <c r="H828" s="2" t="n">
        <v>10.875</v>
      </c>
    </row>
    <row r="829" customFormat="false" ht="12.75" hidden="false" customHeight="false" outlineLevel="0" collapsed="false">
      <c r="A829" s="1" t="s">
        <v>34</v>
      </c>
      <c r="B829" s="2" t="s">
        <v>542</v>
      </c>
      <c r="C829" s="2" t="n">
        <v>26.29</v>
      </c>
      <c r="D829" s="2" t="n">
        <v>15.39</v>
      </c>
      <c r="F829" s="2" t="s">
        <v>17</v>
      </c>
      <c r="G829" s="2" t="s">
        <v>11</v>
      </c>
      <c r="H829" s="2" t="n">
        <f aca="false">C829-D829</f>
        <v>10.9</v>
      </c>
    </row>
    <row r="830" customFormat="false" ht="12.75" hidden="false" customHeight="false" outlineLevel="0" collapsed="false">
      <c r="A830" s="1" t="s">
        <v>34</v>
      </c>
      <c r="B830" s="2" t="s">
        <v>543</v>
      </c>
      <c r="C830" s="2" t="n">
        <v>26.29</v>
      </c>
      <c r="D830" s="2" t="n">
        <v>15.39</v>
      </c>
      <c r="F830" s="2" t="s">
        <v>17</v>
      </c>
      <c r="G830" s="2" t="s">
        <v>11</v>
      </c>
      <c r="H830" s="2" t="n">
        <f aca="false">C830-D830</f>
        <v>10.9</v>
      </c>
    </row>
    <row r="831" customFormat="false" ht="12.75" hidden="false" customHeight="false" outlineLevel="0" collapsed="false">
      <c r="A831" s="1" t="s">
        <v>34</v>
      </c>
      <c r="B831" s="2" t="s">
        <v>544</v>
      </c>
      <c r="C831" s="2" t="n">
        <v>26.29</v>
      </c>
      <c r="D831" s="2" t="n">
        <v>15.39</v>
      </c>
      <c r="F831" s="2" t="s">
        <v>17</v>
      </c>
      <c r="G831" s="2" t="s">
        <v>78</v>
      </c>
      <c r="H831" s="2" t="n">
        <f aca="false">C831-D831</f>
        <v>10.9</v>
      </c>
    </row>
    <row r="832" customFormat="false" ht="12.75" hidden="false" customHeight="false" outlineLevel="0" collapsed="false">
      <c r="A832" s="1" t="s">
        <v>39</v>
      </c>
      <c r="B832" s="2" t="s">
        <v>545</v>
      </c>
      <c r="C832" s="2" t="n">
        <v>26.82</v>
      </c>
      <c r="D832" s="2" t="n">
        <v>15.92</v>
      </c>
      <c r="E832" s="2" t="s">
        <v>41</v>
      </c>
      <c r="F832" s="2" t="s">
        <v>11</v>
      </c>
      <c r="G832" s="2" t="s">
        <v>11</v>
      </c>
      <c r="H832" s="2" t="n">
        <v>10.9</v>
      </c>
    </row>
    <row r="833" customFormat="false" ht="12.75" hidden="false" customHeight="false" outlineLevel="0" collapsed="false">
      <c r="A833" s="1" t="s">
        <v>9</v>
      </c>
      <c r="B833" s="2" t="s">
        <v>546</v>
      </c>
      <c r="C833" s="2" t="n">
        <v>26.51</v>
      </c>
      <c r="D833" s="2" t="n">
        <v>15.6</v>
      </c>
      <c r="E833" s="2" t="n">
        <v>2.38</v>
      </c>
      <c r="F833" s="2" t="s">
        <v>17</v>
      </c>
      <c r="G833" s="2" t="s">
        <v>17</v>
      </c>
      <c r="H833" s="2" t="n">
        <v>10.91</v>
      </c>
    </row>
    <row r="834" customFormat="false" ht="12.75" hidden="false" customHeight="false" outlineLevel="0" collapsed="false">
      <c r="A834" s="1" t="s">
        <v>9</v>
      </c>
      <c r="B834" s="2" t="s">
        <v>547</v>
      </c>
      <c r="C834" s="2" t="n">
        <v>26.66</v>
      </c>
      <c r="D834" s="2" t="n">
        <v>15.74</v>
      </c>
      <c r="E834" s="2" t="n">
        <v>2.38</v>
      </c>
      <c r="F834" s="2" t="s">
        <v>17</v>
      </c>
      <c r="G834" s="2" t="s">
        <v>11</v>
      </c>
      <c r="H834" s="2" t="n">
        <v>10.92</v>
      </c>
    </row>
    <row r="835" customFormat="false" ht="12.75" hidden="false" customHeight="false" outlineLevel="0" collapsed="false">
      <c r="A835" s="1" t="s">
        <v>13</v>
      </c>
      <c r="B835" s="2" t="s">
        <v>548</v>
      </c>
      <c r="C835" s="2" t="n">
        <v>26.5</v>
      </c>
      <c r="D835" s="2" t="n">
        <v>15.5</v>
      </c>
      <c r="E835" s="2" t="s">
        <v>15</v>
      </c>
      <c r="F835" s="2" t="s">
        <v>11</v>
      </c>
      <c r="G835" s="2" t="s">
        <v>11</v>
      </c>
      <c r="H835" s="2" t="n">
        <v>11</v>
      </c>
    </row>
    <row r="836" customFormat="false" ht="12.75" hidden="false" customHeight="false" outlineLevel="0" collapsed="false">
      <c r="A836" s="1" t="s">
        <v>13</v>
      </c>
      <c r="B836" s="2" t="s">
        <v>549</v>
      </c>
      <c r="C836" s="2" t="n">
        <v>26.5</v>
      </c>
      <c r="D836" s="2" t="n">
        <v>15.5</v>
      </c>
      <c r="E836" s="2" t="s">
        <v>15</v>
      </c>
      <c r="F836" s="2" t="s">
        <v>11</v>
      </c>
      <c r="G836" s="2" t="s">
        <v>11</v>
      </c>
      <c r="H836" s="2" t="n">
        <v>11</v>
      </c>
    </row>
    <row r="837" customFormat="false" ht="12.75" hidden="false" customHeight="false" outlineLevel="0" collapsed="false">
      <c r="A837" s="1" t="s">
        <v>13</v>
      </c>
      <c r="B837" s="2" t="s">
        <v>550</v>
      </c>
      <c r="C837" s="2" t="n">
        <v>26.5</v>
      </c>
      <c r="D837" s="2" t="n">
        <v>15.5</v>
      </c>
      <c r="E837" s="2" t="s">
        <v>15</v>
      </c>
      <c r="F837" s="2" t="s">
        <v>17</v>
      </c>
      <c r="G837" s="2" t="s">
        <v>11</v>
      </c>
      <c r="H837" s="2" t="n">
        <v>11</v>
      </c>
    </row>
    <row r="838" customFormat="false" ht="12.75" hidden="false" customHeight="false" outlineLevel="0" collapsed="false">
      <c r="A838" s="1" t="s">
        <v>13</v>
      </c>
      <c r="B838" s="2" t="s">
        <v>551</v>
      </c>
      <c r="C838" s="2" t="n">
        <v>26.5</v>
      </c>
      <c r="D838" s="2" t="n">
        <v>15.5</v>
      </c>
      <c r="E838" s="2" t="s">
        <v>15</v>
      </c>
      <c r="F838" s="2" t="s">
        <v>17</v>
      </c>
      <c r="G838" s="2" t="s">
        <v>11</v>
      </c>
      <c r="H838" s="2" t="n">
        <v>11</v>
      </c>
    </row>
    <row r="839" customFormat="false" ht="12.75" hidden="false" customHeight="false" outlineLevel="0" collapsed="false">
      <c r="A839" s="1" t="s">
        <v>13</v>
      </c>
      <c r="B839" s="2" t="s">
        <v>552</v>
      </c>
      <c r="C839" s="2" t="n">
        <v>25.5</v>
      </c>
      <c r="D839" s="2" t="n">
        <v>14.5</v>
      </c>
      <c r="E839" s="2" t="s">
        <v>15</v>
      </c>
      <c r="F839" s="2" t="s">
        <v>17</v>
      </c>
      <c r="G839" s="2" t="s">
        <v>17</v>
      </c>
      <c r="H839" s="2" t="n">
        <v>11</v>
      </c>
    </row>
    <row r="840" customFormat="false" ht="12.75" hidden="false" customHeight="false" outlineLevel="0" collapsed="false">
      <c r="A840" s="1" t="s">
        <v>20</v>
      </c>
      <c r="B840" s="2" t="n">
        <v>17024</v>
      </c>
      <c r="C840" s="2" t="n">
        <v>26.875</v>
      </c>
      <c r="D840" s="2" t="n">
        <v>15.875</v>
      </c>
      <c r="E840" s="2" t="s">
        <v>21</v>
      </c>
      <c r="F840" s="2" t="s">
        <v>83</v>
      </c>
      <c r="G840" s="2" t="s">
        <v>341</v>
      </c>
      <c r="H840" s="2" t="n">
        <v>11</v>
      </c>
    </row>
    <row r="841" customFormat="false" ht="12.75" hidden="false" customHeight="false" outlineLevel="0" collapsed="false">
      <c r="A841" s="1" t="s">
        <v>31</v>
      </c>
      <c r="B841" s="2" t="s">
        <v>553</v>
      </c>
      <c r="C841" s="2" t="n">
        <v>26.82</v>
      </c>
      <c r="D841" s="2" t="n">
        <v>15.81</v>
      </c>
      <c r="E841" s="2" t="s">
        <v>21</v>
      </c>
      <c r="F841" s="2" t="s">
        <v>11</v>
      </c>
      <c r="G841" s="2" t="s">
        <v>11</v>
      </c>
      <c r="H841" s="2" t="n">
        <v>11.01</v>
      </c>
    </row>
    <row r="842" customFormat="false" ht="12.75" hidden="false" customHeight="false" outlineLevel="0" collapsed="false">
      <c r="A842" s="1" t="s">
        <v>30</v>
      </c>
      <c r="B842" s="2" t="n">
        <v>788041</v>
      </c>
      <c r="C842" s="2" t="n">
        <v>26.82</v>
      </c>
      <c r="D842" s="2" t="n">
        <v>15.81</v>
      </c>
      <c r="E842" s="2" t="n">
        <v>2.36</v>
      </c>
      <c r="F842" s="2" t="s">
        <v>11</v>
      </c>
      <c r="G842" s="2" t="s">
        <v>11</v>
      </c>
      <c r="H842" s="2" t="n">
        <v>11.01</v>
      </c>
    </row>
    <row r="843" customFormat="false" ht="12.75" hidden="false" customHeight="false" outlineLevel="0" collapsed="false">
      <c r="A843" s="1" t="s">
        <v>30</v>
      </c>
      <c r="B843" s="2" t="n">
        <v>788042</v>
      </c>
      <c r="C843" s="2" t="n">
        <v>26.82</v>
      </c>
      <c r="D843" s="2" t="n">
        <v>15.81</v>
      </c>
      <c r="E843" s="2" t="n">
        <v>2.36</v>
      </c>
      <c r="F843" s="2" t="s">
        <v>11</v>
      </c>
      <c r="G843" s="2" t="s">
        <v>11</v>
      </c>
      <c r="H843" s="2" t="n">
        <v>11.01</v>
      </c>
    </row>
    <row r="844" customFormat="false" ht="12.75" hidden="false" customHeight="false" outlineLevel="0" collapsed="false">
      <c r="A844" s="1" t="s">
        <v>39</v>
      </c>
      <c r="B844" s="2" t="s">
        <v>554</v>
      </c>
      <c r="C844" s="2" t="n">
        <v>26.95</v>
      </c>
      <c r="D844" s="2" t="n">
        <v>15.92</v>
      </c>
      <c r="E844" s="2" t="s">
        <v>41</v>
      </c>
      <c r="F844" s="2" t="s">
        <v>11</v>
      </c>
      <c r="G844" s="2" t="s">
        <v>11</v>
      </c>
      <c r="H844" s="2" t="n">
        <v>11.03</v>
      </c>
    </row>
    <row r="845" customFormat="false" ht="12.75" hidden="false" customHeight="false" outlineLevel="0" collapsed="false">
      <c r="A845" s="1" t="s">
        <v>39</v>
      </c>
      <c r="B845" s="2" t="s">
        <v>555</v>
      </c>
      <c r="C845" s="2" t="n">
        <v>26.95</v>
      </c>
      <c r="D845" s="2" t="n">
        <v>15.92</v>
      </c>
      <c r="E845" s="2" t="s">
        <v>41</v>
      </c>
      <c r="F845" s="2" t="s">
        <v>11</v>
      </c>
      <c r="G845" s="2" t="s">
        <v>11</v>
      </c>
      <c r="H845" s="2" t="n">
        <v>11.03</v>
      </c>
    </row>
    <row r="846" customFormat="false" ht="12.75" hidden="false" customHeight="false" outlineLevel="0" collapsed="false">
      <c r="A846" s="1" t="s">
        <v>54</v>
      </c>
      <c r="B846" s="2" t="n">
        <v>52610</v>
      </c>
      <c r="C846" s="2" t="n">
        <v>26.42</v>
      </c>
      <c r="D846" s="2" t="n">
        <v>15.39</v>
      </c>
      <c r="E846" s="2" t="n">
        <v>1.81</v>
      </c>
      <c r="F846" s="2" t="s">
        <v>17</v>
      </c>
      <c r="G846" s="2" t="s">
        <v>55</v>
      </c>
      <c r="H846" s="2" t="n">
        <v>11.03</v>
      </c>
    </row>
    <row r="847" customFormat="false" ht="12.75" hidden="false" customHeight="false" outlineLevel="0" collapsed="false">
      <c r="A847" s="1" t="s">
        <v>24</v>
      </c>
      <c r="B847" s="2" t="n">
        <v>788046</v>
      </c>
      <c r="C847" s="2" t="n">
        <v>26.75</v>
      </c>
      <c r="D847" s="2" t="n">
        <v>15.72</v>
      </c>
      <c r="E847" s="2" t="n">
        <v>2.36</v>
      </c>
      <c r="F847" s="2" t="s">
        <v>17</v>
      </c>
      <c r="G847" s="2" t="s">
        <v>11</v>
      </c>
      <c r="H847" s="2" t="n">
        <v>11.03</v>
      </c>
    </row>
    <row r="848" customFormat="false" ht="12.75" hidden="false" customHeight="false" outlineLevel="0" collapsed="false">
      <c r="A848" s="1" t="s">
        <v>168</v>
      </c>
      <c r="B848" s="2" t="n">
        <v>55945</v>
      </c>
      <c r="C848" s="2" t="n">
        <v>26.42</v>
      </c>
      <c r="D848" s="2" t="n">
        <v>15.39</v>
      </c>
      <c r="E848" s="2" t="n">
        <v>2</v>
      </c>
      <c r="F848" s="2" t="s">
        <v>17</v>
      </c>
      <c r="G848" s="2" t="s">
        <v>11</v>
      </c>
      <c r="H848" s="2" t="n">
        <f aca="false">+C848-D848</f>
        <v>11.03</v>
      </c>
    </row>
    <row r="849" customFormat="false" ht="12.75" hidden="false" customHeight="false" outlineLevel="0" collapsed="false">
      <c r="A849" s="1" t="s">
        <v>26</v>
      </c>
      <c r="B849" s="2" t="s">
        <v>556</v>
      </c>
      <c r="C849" s="2" t="n">
        <v>27.75</v>
      </c>
      <c r="D849" s="2" t="n">
        <v>16.7</v>
      </c>
      <c r="E849" s="2" t="s">
        <v>21</v>
      </c>
      <c r="F849" s="2" t="s">
        <v>53</v>
      </c>
      <c r="G849" s="2" t="s">
        <v>107</v>
      </c>
      <c r="H849" s="2" t="n">
        <v>11.05</v>
      </c>
    </row>
    <row r="850" customFormat="false" ht="12.75" hidden="false" customHeight="false" outlineLevel="0" collapsed="false">
      <c r="A850" s="1" t="s">
        <v>26</v>
      </c>
      <c r="B850" s="2" t="s">
        <v>557</v>
      </c>
      <c r="C850" s="2" t="n">
        <v>26.78</v>
      </c>
      <c r="D850" s="2" t="n">
        <v>15.67</v>
      </c>
      <c r="E850" s="2" t="s">
        <v>21</v>
      </c>
      <c r="F850" s="2" t="s">
        <v>17</v>
      </c>
      <c r="G850" s="2" t="s">
        <v>92</v>
      </c>
      <c r="H850" s="2" t="n">
        <v>11.11</v>
      </c>
    </row>
    <row r="851" customFormat="false" ht="12.75" hidden="false" customHeight="false" outlineLevel="0" collapsed="false">
      <c r="A851" s="1" t="s">
        <v>20</v>
      </c>
      <c r="B851" s="2" t="n">
        <v>17045</v>
      </c>
      <c r="C851" s="2" t="n">
        <v>27.25</v>
      </c>
      <c r="D851" s="2" t="n">
        <v>16.125</v>
      </c>
      <c r="E851" s="2" t="s">
        <v>21</v>
      </c>
      <c r="F851" s="2" t="s">
        <v>23</v>
      </c>
      <c r="G851" s="2" t="s">
        <v>107</v>
      </c>
      <c r="H851" s="2" t="n">
        <v>11.125</v>
      </c>
    </row>
    <row r="852" customFormat="false" ht="12.75" hidden="false" customHeight="false" outlineLevel="0" collapsed="false">
      <c r="A852" s="1" t="s">
        <v>98</v>
      </c>
      <c r="B852" s="2" t="s">
        <v>558</v>
      </c>
      <c r="C852" s="2" t="n">
        <v>27.07</v>
      </c>
      <c r="D852" s="2" t="n">
        <v>15.94</v>
      </c>
      <c r="E852" s="2" t="n">
        <v>2</v>
      </c>
      <c r="F852" s="2" t="s">
        <v>127</v>
      </c>
      <c r="G852" s="2" t="s">
        <v>11</v>
      </c>
      <c r="H852" s="2" t="n">
        <v>11.13</v>
      </c>
    </row>
    <row r="853" customFormat="false" ht="12.75" hidden="false" customHeight="false" outlineLevel="0" collapsed="false">
      <c r="A853" s="1" t="s">
        <v>98</v>
      </c>
      <c r="B853" s="2" t="s">
        <v>559</v>
      </c>
      <c r="C853" s="2" t="n">
        <v>27.07</v>
      </c>
      <c r="D853" s="2" t="n">
        <v>15.94</v>
      </c>
      <c r="E853" s="2" t="n">
        <v>2</v>
      </c>
      <c r="F853" s="2" t="s">
        <v>28</v>
      </c>
      <c r="G853" s="2" t="s">
        <v>107</v>
      </c>
      <c r="H853" s="2" t="n">
        <v>11.13</v>
      </c>
    </row>
    <row r="854" customFormat="false" ht="12.75" hidden="false" customHeight="false" outlineLevel="0" collapsed="false">
      <c r="A854" s="1" t="s">
        <v>290</v>
      </c>
      <c r="B854" s="2" t="n">
        <v>32650</v>
      </c>
      <c r="C854" s="2" t="n">
        <v>27.07</v>
      </c>
      <c r="D854" s="2" t="n">
        <v>15.94</v>
      </c>
      <c r="E854" s="2" t="n">
        <v>2.36</v>
      </c>
      <c r="F854" s="2" t="s">
        <v>11</v>
      </c>
      <c r="G854" s="2" t="s">
        <v>11</v>
      </c>
      <c r="H854" s="2" t="n">
        <v>11.13</v>
      </c>
    </row>
    <row r="855" customFormat="false" ht="12.75" hidden="false" customHeight="false" outlineLevel="0" collapsed="false">
      <c r="A855" s="1" t="s">
        <v>31</v>
      </c>
      <c r="B855" s="2" t="s">
        <v>560</v>
      </c>
      <c r="C855" s="2" t="n">
        <v>27.37</v>
      </c>
      <c r="D855" s="2" t="n">
        <v>16.24</v>
      </c>
      <c r="E855" s="2" t="s">
        <v>21</v>
      </c>
      <c r="F855" s="2" t="s">
        <v>78</v>
      </c>
      <c r="G855" s="2" t="s">
        <v>78</v>
      </c>
      <c r="H855" s="2" t="n">
        <v>11.13</v>
      </c>
    </row>
    <row r="856" customFormat="false" ht="12.75" hidden="false" customHeight="false" outlineLevel="0" collapsed="false">
      <c r="A856" s="1" t="s">
        <v>98</v>
      </c>
      <c r="B856" s="2" t="s">
        <v>561</v>
      </c>
      <c r="C856" s="2" t="n">
        <v>27.07</v>
      </c>
      <c r="D856" s="2" t="n">
        <v>15.94</v>
      </c>
      <c r="E856" s="2" t="s">
        <v>41</v>
      </c>
      <c r="F856" s="2" t="s">
        <v>100</v>
      </c>
      <c r="G856" s="2" t="s">
        <v>107</v>
      </c>
      <c r="H856" s="2" t="n">
        <v>11.13</v>
      </c>
    </row>
    <row r="857" customFormat="false" ht="12.75" hidden="false" customHeight="false" outlineLevel="0" collapsed="false">
      <c r="A857" s="1" t="s">
        <v>98</v>
      </c>
      <c r="B857" s="2" t="s">
        <v>562</v>
      </c>
      <c r="C857" s="2" t="n">
        <v>27.07</v>
      </c>
      <c r="D857" s="2" t="n">
        <v>15.94</v>
      </c>
      <c r="E857" s="2" t="s">
        <v>41</v>
      </c>
      <c r="F857" s="2" t="s">
        <v>107</v>
      </c>
      <c r="G857" s="2" t="s">
        <v>107</v>
      </c>
      <c r="H857" s="2" t="n">
        <v>11.13</v>
      </c>
    </row>
    <row r="858" customFormat="false" ht="12.75" hidden="false" customHeight="false" outlineLevel="0" collapsed="false">
      <c r="A858" s="1" t="s">
        <v>30</v>
      </c>
      <c r="B858" s="2" t="n">
        <v>788047</v>
      </c>
      <c r="C858" s="2" t="n">
        <v>26.8</v>
      </c>
      <c r="D858" s="2" t="n">
        <v>15.67</v>
      </c>
      <c r="E858" s="2" t="n">
        <v>2.36</v>
      </c>
      <c r="F858" s="2" t="s">
        <v>17</v>
      </c>
      <c r="G858" s="2" t="s">
        <v>11</v>
      </c>
      <c r="H858" s="2" t="n">
        <v>11.13</v>
      </c>
    </row>
    <row r="859" customFormat="false" ht="12.75" hidden="false" customHeight="false" outlineLevel="0" collapsed="false">
      <c r="A859" s="1" t="s">
        <v>31</v>
      </c>
      <c r="B859" s="2" t="s">
        <v>563</v>
      </c>
      <c r="C859" s="2" t="n">
        <v>26.8</v>
      </c>
      <c r="D859" s="2" t="n">
        <v>15.67</v>
      </c>
      <c r="E859" s="2" t="s">
        <v>21</v>
      </c>
      <c r="F859" s="2" t="s">
        <v>17</v>
      </c>
      <c r="G859" s="2" t="s">
        <v>92</v>
      </c>
      <c r="H859" s="2" t="n">
        <v>11.13</v>
      </c>
    </row>
    <row r="860" customFormat="false" ht="12.75" hidden="false" customHeight="false" outlineLevel="0" collapsed="false">
      <c r="A860" s="1" t="s">
        <v>39</v>
      </c>
      <c r="B860" s="2" t="s">
        <v>564</v>
      </c>
      <c r="C860" s="2" t="n">
        <v>26.82</v>
      </c>
      <c r="D860" s="2" t="n">
        <v>15.67</v>
      </c>
      <c r="E860" s="2" t="s">
        <v>41</v>
      </c>
      <c r="F860" s="2" t="s">
        <v>11</v>
      </c>
      <c r="G860" s="2" t="s">
        <v>11</v>
      </c>
      <c r="H860" s="2" t="n">
        <v>11.15</v>
      </c>
    </row>
    <row r="861" customFormat="false" ht="12.75" hidden="false" customHeight="false" outlineLevel="0" collapsed="false">
      <c r="A861" s="1" t="s">
        <v>168</v>
      </c>
      <c r="B861" s="2" t="n">
        <v>55750</v>
      </c>
      <c r="C861" s="2" t="n">
        <v>27.4</v>
      </c>
      <c r="D861" s="2" t="n">
        <v>16.22</v>
      </c>
      <c r="E861" s="2" t="n">
        <v>2.375</v>
      </c>
      <c r="F861" s="2" t="s">
        <v>83</v>
      </c>
      <c r="G861" s="2" t="s">
        <v>78</v>
      </c>
      <c r="H861" s="2" t="n">
        <f aca="false">+C861-D861</f>
        <v>11.18</v>
      </c>
    </row>
    <row r="862" customFormat="false" ht="12.75" hidden="false" customHeight="false" outlineLevel="0" collapsed="false">
      <c r="A862" s="1" t="s">
        <v>290</v>
      </c>
      <c r="B862" s="2" t="n">
        <v>32651</v>
      </c>
      <c r="C862" s="2" t="n">
        <v>26.79</v>
      </c>
      <c r="D862" s="2" t="n">
        <v>15.56</v>
      </c>
      <c r="E862" s="2" t="n">
        <v>2.36</v>
      </c>
      <c r="F862" s="2" t="s">
        <v>17</v>
      </c>
      <c r="G862" s="2" t="s">
        <v>11</v>
      </c>
      <c r="H862" s="2" t="n">
        <v>11.23</v>
      </c>
    </row>
    <row r="863" customFormat="false" ht="12.75" hidden="false" customHeight="false" outlineLevel="0" collapsed="false">
      <c r="A863" s="1" t="s">
        <v>98</v>
      </c>
      <c r="B863" s="2" t="s">
        <v>565</v>
      </c>
      <c r="C863" s="2" t="n">
        <v>26.79</v>
      </c>
      <c r="D863" s="2" t="n">
        <v>15.56</v>
      </c>
      <c r="E863" s="2" t="n">
        <v>2</v>
      </c>
      <c r="F863" s="2" t="s">
        <v>17</v>
      </c>
      <c r="G863" s="2" t="s">
        <v>11</v>
      </c>
      <c r="H863" s="2" t="n">
        <v>11.23</v>
      </c>
    </row>
    <row r="864" customFormat="false" ht="12.75" hidden="false" customHeight="false" outlineLevel="0" collapsed="false">
      <c r="A864" s="1" t="s">
        <v>98</v>
      </c>
      <c r="B864" s="2" t="s">
        <v>566</v>
      </c>
      <c r="C864" s="2" t="n">
        <v>26.79</v>
      </c>
      <c r="D864" s="2" t="n">
        <v>15.56</v>
      </c>
      <c r="E864" s="2" t="n">
        <v>2</v>
      </c>
      <c r="F864" s="2" t="s">
        <v>17</v>
      </c>
      <c r="G864" s="2" t="s">
        <v>107</v>
      </c>
      <c r="H864" s="2" t="n">
        <v>11.23</v>
      </c>
    </row>
    <row r="865" customFormat="false" ht="12.75" hidden="false" customHeight="false" outlineLevel="0" collapsed="false">
      <c r="A865" s="1" t="s">
        <v>20</v>
      </c>
      <c r="B865" s="2" t="n">
        <v>17315</v>
      </c>
      <c r="C865" s="2" t="n">
        <v>27.625</v>
      </c>
      <c r="D865" s="2" t="n">
        <v>16.375</v>
      </c>
      <c r="E865" s="2" t="s">
        <v>21</v>
      </c>
      <c r="F865" s="2" t="s">
        <v>23</v>
      </c>
      <c r="G865" s="2" t="s">
        <v>107</v>
      </c>
      <c r="H865" s="2" t="n">
        <v>11.25</v>
      </c>
    </row>
    <row r="866" customFormat="false" ht="12.75" hidden="false" customHeight="false" outlineLevel="0" collapsed="false">
      <c r="A866" s="1" t="s">
        <v>98</v>
      </c>
      <c r="B866" s="2" t="s">
        <v>567</v>
      </c>
      <c r="C866" s="2" t="n">
        <v>27.01</v>
      </c>
      <c r="D866" s="2" t="n">
        <v>15.76</v>
      </c>
      <c r="E866" s="2" t="s">
        <v>41</v>
      </c>
      <c r="F866" s="2" t="s">
        <v>17</v>
      </c>
      <c r="G866" s="2" t="s">
        <v>17</v>
      </c>
      <c r="H866" s="2" t="n">
        <v>11.25</v>
      </c>
    </row>
    <row r="867" customFormat="false" ht="12.75" hidden="false" customHeight="false" outlineLevel="0" collapsed="false">
      <c r="A867" s="1" t="s">
        <v>39</v>
      </c>
      <c r="B867" s="2" t="s">
        <v>568</v>
      </c>
      <c r="C867" s="2" t="n">
        <v>27.45</v>
      </c>
      <c r="D867" s="2" t="n">
        <v>16.17</v>
      </c>
      <c r="E867" s="2" t="s">
        <v>41</v>
      </c>
      <c r="F867" s="2" t="s">
        <v>11</v>
      </c>
      <c r="G867" s="2" t="s">
        <v>11</v>
      </c>
      <c r="H867" s="2" t="n">
        <v>11.28</v>
      </c>
    </row>
    <row r="868" customFormat="false" ht="12.75" hidden="false" customHeight="false" outlineLevel="0" collapsed="false">
      <c r="A868" s="1" t="s">
        <v>39</v>
      </c>
      <c r="B868" s="2" t="s">
        <v>569</v>
      </c>
      <c r="C868" s="2" t="n">
        <v>26.92</v>
      </c>
      <c r="D868" s="2" t="n">
        <v>15.64</v>
      </c>
      <c r="E868" s="2" t="s">
        <v>41</v>
      </c>
      <c r="F868" s="2" t="s">
        <v>17</v>
      </c>
      <c r="G868" s="2" t="s">
        <v>68</v>
      </c>
      <c r="H868" s="2" t="n">
        <v>11.28</v>
      </c>
    </row>
    <row r="869" customFormat="false" ht="12.75" hidden="false" customHeight="false" outlineLevel="0" collapsed="false">
      <c r="A869" s="1" t="s">
        <v>24</v>
      </c>
      <c r="B869" s="2" t="n">
        <v>788048</v>
      </c>
      <c r="C869" s="2" t="n">
        <v>27.97</v>
      </c>
      <c r="D869" s="2" t="n">
        <v>16.62</v>
      </c>
      <c r="E869" s="2" t="n">
        <v>2.36</v>
      </c>
      <c r="F869" s="2" t="s">
        <v>28</v>
      </c>
      <c r="G869" s="2" t="s">
        <v>11</v>
      </c>
      <c r="H869" s="2" t="n">
        <v>11.35</v>
      </c>
    </row>
    <row r="870" customFormat="false" ht="12.75" hidden="false" customHeight="false" outlineLevel="0" collapsed="false">
      <c r="A870" s="1" t="s">
        <v>9</v>
      </c>
      <c r="B870" s="2" t="s">
        <v>570</v>
      </c>
      <c r="C870" s="2" t="n">
        <v>28</v>
      </c>
      <c r="D870" s="2" t="n">
        <v>16.65</v>
      </c>
      <c r="E870" s="2" t="n">
        <v>2.38</v>
      </c>
      <c r="F870" s="2" t="s">
        <v>17</v>
      </c>
      <c r="G870" s="2" t="s">
        <v>11</v>
      </c>
      <c r="H870" s="2" t="n">
        <v>11.35</v>
      </c>
    </row>
    <row r="871" customFormat="false" ht="12.75" hidden="false" customHeight="false" outlineLevel="0" collapsed="false">
      <c r="A871" s="1" t="s">
        <v>31</v>
      </c>
      <c r="B871" s="2" t="s">
        <v>571</v>
      </c>
      <c r="C871" s="2" t="n">
        <v>29.23</v>
      </c>
      <c r="D871" s="2" t="n">
        <v>17.87</v>
      </c>
      <c r="E871" s="2" t="s">
        <v>21</v>
      </c>
      <c r="F871" s="2" t="s">
        <v>83</v>
      </c>
      <c r="G871" s="2" t="s">
        <v>11</v>
      </c>
      <c r="H871" s="2" t="n">
        <v>11.36</v>
      </c>
    </row>
    <row r="872" customFormat="false" ht="12.75" hidden="false" customHeight="false" outlineLevel="0" collapsed="false">
      <c r="A872" s="1" t="s">
        <v>26</v>
      </c>
      <c r="B872" s="2" t="s">
        <v>572</v>
      </c>
      <c r="C872" s="2" t="n">
        <v>29.23</v>
      </c>
      <c r="D872" s="2" t="n">
        <v>17.87</v>
      </c>
      <c r="E872" s="2" t="s">
        <v>21</v>
      </c>
      <c r="F872" s="2" t="s">
        <v>83</v>
      </c>
      <c r="G872" s="2" t="s">
        <v>63</v>
      </c>
      <c r="H872" s="2" t="n">
        <v>11.36</v>
      </c>
    </row>
    <row r="873" customFormat="false" ht="12.75" hidden="false" customHeight="false" outlineLevel="0" collapsed="false">
      <c r="A873" s="1" t="s">
        <v>31</v>
      </c>
      <c r="B873" s="2" t="s">
        <v>573</v>
      </c>
      <c r="C873" s="2" t="n">
        <v>29.23</v>
      </c>
      <c r="D873" s="2" t="n">
        <v>17.87</v>
      </c>
      <c r="E873" s="2" t="s">
        <v>21</v>
      </c>
      <c r="F873" s="2" t="s">
        <v>83</v>
      </c>
      <c r="G873" s="2" t="s">
        <v>17</v>
      </c>
      <c r="H873" s="2" t="n">
        <v>11.36</v>
      </c>
    </row>
    <row r="874" customFormat="false" ht="12.75" hidden="false" customHeight="false" outlineLevel="0" collapsed="false">
      <c r="A874" s="1" t="s">
        <v>26</v>
      </c>
      <c r="B874" s="2" t="s">
        <v>574</v>
      </c>
      <c r="C874" s="2" t="n">
        <v>29.23</v>
      </c>
      <c r="D874" s="2" t="n">
        <v>17.87</v>
      </c>
      <c r="E874" s="2" t="s">
        <v>21</v>
      </c>
      <c r="F874" s="2" t="s">
        <v>83</v>
      </c>
      <c r="G874" s="2" t="s">
        <v>17</v>
      </c>
      <c r="H874" s="2" t="n">
        <v>11.36</v>
      </c>
    </row>
    <row r="875" customFormat="false" ht="12.75" hidden="false" customHeight="false" outlineLevel="0" collapsed="false">
      <c r="A875" s="1" t="s">
        <v>51</v>
      </c>
      <c r="B875" s="2" t="n">
        <v>4087</v>
      </c>
      <c r="C875" s="2" t="n">
        <v>27.97</v>
      </c>
      <c r="D875" s="2" t="n">
        <v>16.6</v>
      </c>
      <c r="E875" s="2" t="n">
        <v>2.38</v>
      </c>
      <c r="F875" s="2" t="s">
        <v>177</v>
      </c>
      <c r="G875" s="2" t="s">
        <v>468</v>
      </c>
      <c r="H875" s="2" t="n">
        <v>11.37</v>
      </c>
    </row>
    <row r="876" customFormat="false" ht="12.75" hidden="false" customHeight="false" outlineLevel="0" collapsed="false">
      <c r="A876" s="1" t="s">
        <v>31</v>
      </c>
      <c r="B876" s="2" t="s">
        <v>575</v>
      </c>
      <c r="C876" s="2" t="n">
        <v>27.96</v>
      </c>
      <c r="D876" s="2" t="n">
        <v>16.59</v>
      </c>
      <c r="E876" s="2" t="s">
        <v>21</v>
      </c>
      <c r="F876" s="2" t="s">
        <v>53</v>
      </c>
      <c r="G876" s="2" t="s">
        <v>107</v>
      </c>
      <c r="H876" s="2" t="n">
        <v>11.37</v>
      </c>
    </row>
    <row r="877" customFormat="false" ht="12.75" hidden="false" customHeight="false" outlineLevel="0" collapsed="false">
      <c r="A877" s="1" t="s">
        <v>30</v>
      </c>
      <c r="B877" s="2" t="n">
        <v>788049</v>
      </c>
      <c r="C877" s="2" t="n">
        <v>27.97</v>
      </c>
      <c r="D877" s="2" t="n">
        <v>16.6</v>
      </c>
      <c r="E877" s="2" t="n">
        <v>2.36</v>
      </c>
      <c r="F877" s="2" t="s">
        <v>28</v>
      </c>
      <c r="G877" s="2" t="s">
        <v>11</v>
      </c>
      <c r="H877" s="2" t="n">
        <v>11.37</v>
      </c>
    </row>
    <row r="878" customFormat="false" ht="12.75" hidden="false" customHeight="false" outlineLevel="0" collapsed="false">
      <c r="A878" s="1" t="s">
        <v>51</v>
      </c>
      <c r="B878" s="2" t="n">
        <v>4086</v>
      </c>
      <c r="C878" s="2" t="n">
        <v>27.97</v>
      </c>
      <c r="D878" s="2" t="n">
        <v>16.6</v>
      </c>
      <c r="E878" s="2" t="n">
        <v>2.38</v>
      </c>
      <c r="F878" s="2" t="s">
        <v>28</v>
      </c>
      <c r="G878" s="2" t="s">
        <v>89</v>
      </c>
      <c r="H878" s="2" t="n">
        <v>11.37</v>
      </c>
    </row>
    <row r="879" customFormat="false" ht="12.75" hidden="false" customHeight="false" outlineLevel="0" collapsed="false">
      <c r="A879" s="1" t="s">
        <v>20</v>
      </c>
      <c r="B879" s="2" t="n">
        <v>17331</v>
      </c>
      <c r="C879" s="2" t="n">
        <v>29.375</v>
      </c>
      <c r="D879" s="2" t="n">
        <v>18</v>
      </c>
      <c r="E879" s="2" t="s">
        <v>21</v>
      </c>
      <c r="F879" s="2" t="s">
        <v>83</v>
      </c>
      <c r="G879" s="2" t="s">
        <v>92</v>
      </c>
      <c r="H879" s="2" t="n">
        <v>11.375</v>
      </c>
    </row>
    <row r="880" customFormat="false" ht="12.75" hidden="false" customHeight="false" outlineLevel="0" collapsed="false">
      <c r="A880" s="1" t="s">
        <v>290</v>
      </c>
      <c r="B880" s="2" t="n">
        <v>32750</v>
      </c>
      <c r="C880" s="2" t="n">
        <v>27.76</v>
      </c>
      <c r="D880" s="2" t="n">
        <v>16.27</v>
      </c>
      <c r="E880" s="2" t="n">
        <v>2</v>
      </c>
      <c r="F880" s="2" t="s">
        <v>11</v>
      </c>
      <c r="G880" s="2" t="s">
        <v>11</v>
      </c>
      <c r="H880" s="2" t="n">
        <v>11.49</v>
      </c>
    </row>
    <row r="881" customFormat="false" ht="12.75" hidden="false" customHeight="false" outlineLevel="0" collapsed="false">
      <c r="A881" s="1" t="s">
        <v>290</v>
      </c>
      <c r="B881" s="2" t="n">
        <v>32751</v>
      </c>
      <c r="C881" s="2" t="n">
        <v>27.29</v>
      </c>
      <c r="D881" s="2" t="n">
        <v>15.8</v>
      </c>
      <c r="E881" s="2" t="n">
        <v>2</v>
      </c>
      <c r="F881" s="2" t="s">
        <v>17</v>
      </c>
      <c r="G881" s="2" t="s">
        <v>11</v>
      </c>
      <c r="H881" s="2" t="n">
        <v>11.49</v>
      </c>
    </row>
    <row r="882" customFormat="false" ht="12.75" hidden="false" customHeight="false" outlineLevel="0" collapsed="false">
      <c r="A882" s="1" t="s">
        <v>39</v>
      </c>
      <c r="B882" s="2" t="s">
        <v>576</v>
      </c>
      <c r="C882" s="2" t="n">
        <v>27.96</v>
      </c>
      <c r="D882" s="2" t="n">
        <v>16.45</v>
      </c>
      <c r="E882" s="2" t="s">
        <v>41</v>
      </c>
      <c r="F882" s="2" t="s">
        <v>28</v>
      </c>
      <c r="G882" s="2" t="s">
        <v>107</v>
      </c>
      <c r="H882" s="2" t="n">
        <v>11.51</v>
      </c>
    </row>
    <row r="883" customFormat="false" ht="12.75" hidden="false" customHeight="false" outlineLevel="0" collapsed="false">
      <c r="A883" s="1" t="s">
        <v>54</v>
      </c>
      <c r="B883" s="2" t="n">
        <v>54530</v>
      </c>
      <c r="C883" s="2" t="n">
        <v>27.14</v>
      </c>
      <c r="D883" s="2" t="n">
        <v>15.61</v>
      </c>
      <c r="E883" s="2" t="n">
        <v>2.38</v>
      </c>
      <c r="F883" s="2" t="s">
        <v>17</v>
      </c>
      <c r="G883" s="2" t="s">
        <v>17</v>
      </c>
      <c r="H883" s="2" t="n">
        <v>11.53</v>
      </c>
    </row>
    <row r="884" customFormat="false" ht="12.75" hidden="false" customHeight="false" outlineLevel="0" collapsed="false">
      <c r="A884" s="1" t="s">
        <v>20</v>
      </c>
      <c r="B884" s="2" t="n">
        <v>17330</v>
      </c>
      <c r="C884" s="2" t="n">
        <v>29</v>
      </c>
      <c r="D884" s="2" t="n">
        <v>17.375</v>
      </c>
      <c r="E884" s="2" t="s">
        <v>21</v>
      </c>
      <c r="F884" s="2" t="s">
        <v>106</v>
      </c>
      <c r="G884" s="2" t="s">
        <v>63</v>
      </c>
      <c r="H884" s="2" t="n">
        <v>11.625</v>
      </c>
    </row>
    <row r="885" customFormat="false" ht="12.75" hidden="false" customHeight="false" outlineLevel="0" collapsed="false">
      <c r="A885" s="1" t="s">
        <v>20</v>
      </c>
      <c r="B885" s="2" t="n">
        <v>17311</v>
      </c>
      <c r="C885" s="2" t="n">
        <v>29.25</v>
      </c>
      <c r="D885" s="2" t="n">
        <v>17.625</v>
      </c>
      <c r="E885" s="2" t="s">
        <v>21</v>
      </c>
      <c r="F885" s="2" t="s">
        <v>83</v>
      </c>
      <c r="G885" s="2" t="s">
        <v>341</v>
      </c>
      <c r="H885" s="2" t="n">
        <f aca="false">C885-D885</f>
        <v>11.625</v>
      </c>
    </row>
    <row r="886" customFormat="false" ht="12.75" hidden="false" customHeight="false" outlineLevel="0" collapsed="false">
      <c r="A886" s="1" t="s">
        <v>20</v>
      </c>
      <c r="B886" s="2" t="n">
        <v>17027</v>
      </c>
      <c r="C886" s="2" t="n">
        <v>27.875</v>
      </c>
      <c r="D886" s="2" t="n">
        <v>16.25</v>
      </c>
      <c r="E886" s="2" t="s">
        <v>21</v>
      </c>
      <c r="F886" s="2" t="s">
        <v>83</v>
      </c>
      <c r="G886" s="2" t="s">
        <v>65</v>
      </c>
      <c r="H886" s="2" t="n">
        <v>11.625</v>
      </c>
    </row>
    <row r="887" customFormat="false" ht="12.75" hidden="false" customHeight="false" outlineLevel="0" collapsed="false">
      <c r="A887" s="1" t="s">
        <v>26</v>
      </c>
      <c r="B887" s="2" t="s">
        <v>577</v>
      </c>
      <c r="C887" s="2" t="n">
        <v>27.84</v>
      </c>
      <c r="D887" s="2" t="n">
        <v>16.2</v>
      </c>
      <c r="E887" s="2" t="s">
        <v>21</v>
      </c>
      <c r="F887" s="2" t="s">
        <v>83</v>
      </c>
      <c r="G887" s="2" t="s">
        <v>11</v>
      </c>
      <c r="H887" s="2" t="n">
        <v>11.64</v>
      </c>
    </row>
    <row r="888" customFormat="false" ht="12.75" hidden="false" customHeight="false" outlineLevel="0" collapsed="false">
      <c r="A888" s="1" t="s">
        <v>31</v>
      </c>
      <c r="B888" s="2" t="s">
        <v>578</v>
      </c>
      <c r="C888" s="2" t="n">
        <v>27.8</v>
      </c>
      <c r="D888" s="2" t="n">
        <v>16.12</v>
      </c>
      <c r="E888" s="2" t="s">
        <v>21</v>
      </c>
      <c r="F888" s="2" t="s">
        <v>83</v>
      </c>
      <c r="G888" s="2" t="s">
        <v>11</v>
      </c>
      <c r="H888" s="2" t="n">
        <v>11.68</v>
      </c>
    </row>
    <row r="889" customFormat="false" ht="12.75" hidden="false" customHeight="false" outlineLevel="0" collapsed="false">
      <c r="A889" s="1" t="s">
        <v>9</v>
      </c>
      <c r="B889" s="2" t="s">
        <v>579</v>
      </c>
      <c r="C889" s="2" t="n">
        <v>28.69</v>
      </c>
      <c r="D889" s="2" t="n">
        <v>17</v>
      </c>
      <c r="E889" s="2" t="n">
        <v>2.38</v>
      </c>
      <c r="F889" s="2" t="s">
        <v>11</v>
      </c>
      <c r="G889" s="2" t="s">
        <v>11</v>
      </c>
      <c r="H889" s="2" t="n">
        <v>11.69</v>
      </c>
    </row>
    <row r="890" customFormat="false" ht="12.75" hidden="false" customHeight="false" outlineLevel="0" collapsed="false">
      <c r="A890" s="1" t="s">
        <v>34</v>
      </c>
      <c r="B890" s="2" t="s">
        <v>580</v>
      </c>
      <c r="C890" s="2" t="n">
        <v>28.45</v>
      </c>
      <c r="D890" s="2" t="n">
        <v>16.67</v>
      </c>
      <c r="F890" s="2" t="s">
        <v>28</v>
      </c>
      <c r="G890" s="2" t="s">
        <v>11</v>
      </c>
      <c r="H890" s="2" t="n">
        <f aca="false">C890-D890</f>
        <v>11.78</v>
      </c>
    </row>
    <row r="891" customFormat="false" ht="12.75" hidden="false" customHeight="false" outlineLevel="0" collapsed="false">
      <c r="A891" s="1" t="s">
        <v>51</v>
      </c>
      <c r="B891" s="2" t="n">
        <v>4018</v>
      </c>
      <c r="C891" s="2" t="n">
        <v>28.72</v>
      </c>
      <c r="D891" s="2" t="n">
        <v>16.91</v>
      </c>
      <c r="E891" s="2" t="n">
        <v>2.38</v>
      </c>
      <c r="F891" s="2" t="s">
        <v>11</v>
      </c>
      <c r="G891" s="2" t="s">
        <v>11</v>
      </c>
      <c r="H891" s="2" t="n">
        <v>11.81</v>
      </c>
    </row>
    <row r="892" customFormat="false" ht="12.75" hidden="false" customHeight="false" outlineLevel="0" collapsed="false">
      <c r="A892" s="1" t="s">
        <v>51</v>
      </c>
      <c r="B892" s="2" t="n">
        <v>4015</v>
      </c>
      <c r="C892" s="2" t="n">
        <v>28.72</v>
      </c>
      <c r="D892" s="2" t="n">
        <v>16.91</v>
      </c>
      <c r="E892" s="2" t="n">
        <v>2.38</v>
      </c>
      <c r="F892" s="2" t="s">
        <v>11</v>
      </c>
      <c r="G892" s="2" t="s">
        <v>581</v>
      </c>
      <c r="H892" s="2" t="n">
        <v>11.81</v>
      </c>
    </row>
    <row r="893" customFormat="false" ht="12.75" hidden="false" customHeight="false" outlineLevel="0" collapsed="false">
      <c r="A893" s="1" t="s">
        <v>51</v>
      </c>
      <c r="B893" s="2" t="n">
        <v>4012</v>
      </c>
      <c r="C893" s="2" t="n">
        <v>28.72</v>
      </c>
      <c r="D893" s="2" t="n">
        <v>16.91</v>
      </c>
      <c r="E893" s="2" t="n">
        <v>2.38</v>
      </c>
      <c r="F893" s="2" t="s">
        <v>11</v>
      </c>
      <c r="G893" s="2" t="s">
        <v>68</v>
      </c>
      <c r="H893" s="2" t="n">
        <v>11.81</v>
      </c>
    </row>
    <row r="894" customFormat="false" ht="12.75" hidden="false" customHeight="false" outlineLevel="0" collapsed="false">
      <c r="A894" s="1" t="s">
        <v>51</v>
      </c>
      <c r="B894" s="2" t="n">
        <v>4019</v>
      </c>
      <c r="C894" s="2" t="n">
        <v>28.72</v>
      </c>
      <c r="D894" s="2" t="n">
        <v>16.91</v>
      </c>
      <c r="E894" s="2" t="n">
        <v>2.38</v>
      </c>
      <c r="F894" s="2" t="s">
        <v>78</v>
      </c>
      <c r="G894" s="2" t="s">
        <v>78</v>
      </c>
      <c r="H894" s="2" t="n">
        <v>11.81</v>
      </c>
    </row>
    <row r="895" customFormat="false" ht="12.75" hidden="false" customHeight="false" outlineLevel="0" collapsed="false">
      <c r="A895" s="1" t="s">
        <v>51</v>
      </c>
      <c r="B895" s="2" t="n">
        <v>4014</v>
      </c>
      <c r="C895" s="2" t="n">
        <v>28.72</v>
      </c>
      <c r="D895" s="2" t="n">
        <v>16.91</v>
      </c>
      <c r="E895" s="2" t="n">
        <v>2.38</v>
      </c>
      <c r="F895" s="2" t="s">
        <v>63</v>
      </c>
      <c r="G895" s="2" t="s">
        <v>63</v>
      </c>
      <c r="H895" s="2" t="n">
        <v>11.81</v>
      </c>
    </row>
    <row r="896" customFormat="false" ht="12.75" hidden="false" customHeight="false" outlineLevel="0" collapsed="false">
      <c r="A896" s="1" t="s">
        <v>51</v>
      </c>
      <c r="B896" s="2" t="n">
        <v>4010</v>
      </c>
      <c r="C896" s="2" t="n">
        <v>28.72</v>
      </c>
      <c r="D896" s="2" t="n">
        <v>16.91</v>
      </c>
      <c r="E896" s="2" t="n">
        <v>2.38</v>
      </c>
      <c r="F896" s="2" t="s">
        <v>100</v>
      </c>
      <c r="G896" s="2" t="s">
        <v>107</v>
      </c>
      <c r="H896" s="2" t="n">
        <v>11.81</v>
      </c>
    </row>
    <row r="897" customFormat="false" ht="12.75" hidden="false" customHeight="false" outlineLevel="0" collapsed="false">
      <c r="A897" s="1" t="s">
        <v>51</v>
      </c>
      <c r="B897" s="2" t="n">
        <v>4016</v>
      </c>
      <c r="C897" s="2" t="n">
        <v>28.72</v>
      </c>
      <c r="D897" s="2" t="n">
        <v>16.91</v>
      </c>
      <c r="E897" s="2" t="n">
        <v>2.38</v>
      </c>
      <c r="F897" s="2" t="s">
        <v>582</v>
      </c>
      <c r="G897" s="2" t="s">
        <v>68</v>
      </c>
      <c r="H897" s="2" t="n">
        <v>11.81</v>
      </c>
    </row>
    <row r="898" customFormat="false" ht="12.75" hidden="false" customHeight="false" outlineLevel="0" collapsed="false">
      <c r="A898" s="1" t="s">
        <v>51</v>
      </c>
      <c r="B898" s="2" t="n">
        <v>4013</v>
      </c>
      <c r="C898" s="2" t="n">
        <v>28.72</v>
      </c>
      <c r="D898" s="2" t="n">
        <v>16.91</v>
      </c>
      <c r="E898" s="2" t="n">
        <v>2.38</v>
      </c>
      <c r="F898" s="2" t="s">
        <v>91</v>
      </c>
      <c r="G898" s="2" t="s">
        <v>63</v>
      </c>
      <c r="H898" s="2" t="n">
        <v>11.81</v>
      </c>
    </row>
    <row r="899" customFormat="false" ht="12.75" hidden="false" customHeight="false" outlineLevel="0" collapsed="false">
      <c r="A899" s="1" t="s">
        <v>51</v>
      </c>
      <c r="B899" s="2" t="n">
        <v>4011</v>
      </c>
      <c r="C899" s="2" t="n">
        <v>28.72</v>
      </c>
      <c r="D899" s="2" t="n">
        <v>16.91</v>
      </c>
      <c r="E899" s="2" t="n">
        <v>2.38</v>
      </c>
      <c r="F899" s="2" t="s">
        <v>156</v>
      </c>
      <c r="G899" s="2" t="s">
        <v>107</v>
      </c>
      <c r="H899" s="2" t="n">
        <v>11.81</v>
      </c>
    </row>
    <row r="900" customFormat="false" ht="12.75" hidden="false" customHeight="false" outlineLevel="0" collapsed="false">
      <c r="A900" s="1" t="s">
        <v>51</v>
      </c>
      <c r="B900" s="2" t="n">
        <v>4017</v>
      </c>
      <c r="C900" s="2" t="n">
        <v>28.72</v>
      </c>
      <c r="D900" s="2" t="n">
        <v>16.91</v>
      </c>
      <c r="E900" s="2" t="n">
        <v>2.38</v>
      </c>
      <c r="F900" s="2" t="s">
        <v>158</v>
      </c>
      <c r="G900" s="2" t="s">
        <v>68</v>
      </c>
      <c r="H900" s="2" t="n">
        <v>11.81</v>
      </c>
    </row>
    <row r="901" customFormat="false" ht="12.75" hidden="false" customHeight="false" outlineLevel="0" collapsed="false">
      <c r="A901" s="1" t="s">
        <v>34</v>
      </c>
      <c r="B901" s="2" t="s">
        <v>583</v>
      </c>
      <c r="C901" s="2" t="n">
        <v>28.98</v>
      </c>
      <c r="D901" s="2" t="n">
        <v>17.08</v>
      </c>
      <c r="F901" s="2" t="s">
        <v>11</v>
      </c>
      <c r="G901" s="2" t="s">
        <v>63</v>
      </c>
      <c r="H901" s="2" t="n">
        <f aca="false">C901-D901</f>
        <v>11.9</v>
      </c>
    </row>
    <row r="902" customFormat="false" ht="12.75" hidden="false" customHeight="false" outlineLevel="0" collapsed="false">
      <c r="A902" s="1" t="s">
        <v>117</v>
      </c>
      <c r="B902" s="2" t="n">
        <v>8114</v>
      </c>
      <c r="C902" s="2" t="n">
        <v>29.25</v>
      </c>
      <c r="D902" s="2" t="n">
        <v>17.325</v>
      </c>
      <c r="E902" s="2" t="s">
        <v>21</v>
      </c>
      <c r="F902" s="2" t="s">
        <v>55</v>
      </c>
      <c r="G902" s="2" t="s">
        <v>55</v>
      </c>
      <c r="H902" s="2" t="n">
        <v>11.925</v>
      </c>
    </row>
    <row r="903" customFormat="false" ht="12.75" hidden="false" customHeight="false" outlineLevel="0" collapsed="false">
      <c r="A903" s="1" t="s">
        <v>24</v>
      </c>
      <c r="B903" s="2" t="n">
        <v>788049</v>
      </c>
      <c r="C903" s="2" t="n">
        <v>29.4</v>
      </c>
      <c r="D903" s="2" t="n">
        <v>17.35</v>
      </c>
      <c r="E903" s="2" t="n">
        <v>2.36</v>
      </c>
      <c r="F903" s="2" t="s">
        <v>11</v>
      </c>
      <c r="G903" s="2" t="s">
        <v>11</v>
      </c>
      <c r="H903" s="2" t="n">
        <v>12.05</v>
      </c>
    </row>
    <row r="904" customFormat="false" ht="12.75" hidden="false" customHeight="false" outlineLevel="0" collapsed="false">
      <c r="A904" s="1" t="s">
        <v>26</v>
      </c>
      <c r="B904" s="2" t="s">
        <v>584</v>
      </c>
      <c r="C904" s="2" t="n">
        <v>29.3</v>
      </c>
      <c r="D904" s="2" t="n">
        <v>17.22</v>
      </c>
      <c r="E904" s="2" t="s">
        <v>21</v>
      </c>
      <c r="F904" s="2" t="s">
        <v>106</v>
      </c>
      <c r="G904" s="2" t="s">
        <v>63</v>
      </c>
      <c r="H904" s="2" t="n">
        <v>12.08</v>
      </c>
    </row>
    <row r="905" customFormat="false" ht="12.75" hidden="false" customHeight="false" outlineLevel="0" collapsed="false">
      <c r="A905" s="1" t="s">
        <v>9</v>
      </c>
      <c r="B905" s="2" t="s">
        <v>585</v>
      </c>
      <c r="C905" s="2" t="n">
        <v>29.1</v>
      </c>
      <c r="D905" s="2" t="n">
        <v>17</v>
      </c>
      <c r="E905" s="2" t="n">
        <v>2.38</v>
      </c>
      <c r="F905" s="2" t="s">
        <v>17</v>
      </c>
      <c r="G905" s="2" t="s">
        <v>11</v>
      </c>
      <c r="H905" s="2" t="n">
        <v>12.1</v>
      </c>
    </row>
    <row r="906" customFormat="false" ht="12.75" hidden="false" customHeight="false" outlineLevel="0" collapsed="false">
      <c r="A906" s="1" t="s">
        <v>34</v>
      </c>
      <c r="B906" s="2" t="s">
        <v>586</v>
      </c>
      <c r="C906" s="2" t="n">
        <v>29.82</v>
      </c>
      <c r="D906" s="2" t="n">
        <v>17.67</v>
      </c>
      <c r="F906" s="2" t="s">
        <v>28</v>
      </c>
      <c r="G906" s="2" t="s">
        <v>11</v>
      </c>
      <c r="H906" s="2" t="n">
        <f aca="false">C906-D906</f>
        <v>12.15</v>
      </c>
    </row>
    <row r="907" customFormat="false" ht="12.75" hidden="false" customHeight="false" outlineLevel="0" collapsed="false">
      <c r="A907" s="1" t="s">
        <v>34</v>
      </c>
      <c r="B907" s="2" t="s">
        <v>587</v>
      </c>
      <c r="C907" s="2" t="n">
        <v>29.82</v>
      </c>
      <c r="D907" s="2" t="n">
        <v>17.67</v>
      </c>
      <c r="F907" s="2" t="s">
        <v>11</v>
      </c>
      <c r="G907" s="2" t="s">
        <v>11</v>
      </c>
      <c r="H907" s="2" t="n">
        <f aca="false">C907-D907</f>
        <v>12.15</v>
      </c>
    </row>
    <row r="908" customFormat="false" ht="12.75" hidden="false" customHeight="false" outlineLevel="0" collapsed="false">
      <c r="A908" s="1" t="s">
        <v>34</v>
      </c>
      <c r="B908" s="2" t="s">
        <v>588</v>
      </c>
      <c r="C908" s="2" t="n">
        <v>29.82</v>
      </c>
      <c r="D908" s="2" t="n">
        <v>17.67</v>
      </c>
      <c r="F908" s="2" t="s">
        <v>11</v>
      </c>
      <c r="G908" s="2" t="s">
        <v>11</v>
      </c>
      <c r="H908" s="2" t="n">
        <f aca="false">C908-D908</f>
        <v>12.15</v>
      </c>
    </row>
    <row r="909" customFormat="false" ht="12.75" hidden="false" customHeight="false" outlineLevel="0" collapsed="false">
      <c r="A909" s="1" t="s">
        <v>34</v>
      </c>
      <c r="B909" s="2" t="s">
        <v>589</v>
      </c>
      <c r="C909" s="2" t="n">
        <v>29.82</v>
      </c>
      <c r="D909" s="2" t="n">
        <v>17.67</v>
      </c>
      <c r="F909" s="2" t="s">
        <v>11</v>
      </c>
      <c r="G909" s="2" t="s">
        <v>11</v>
      </c>
      <c r="H909" s="2" t="n">
        <f aca="false">C909-D909</f>
        <v>12.15</v>
      </c>
    </row>
    <row r="910" customFormat="false" ht="12.75" hidden="false" customHeight="false" outlineLevel="0" collapsed="false">
      <c r="A910" s="1" t="s">
        <v>98</v>
      </c>
      <c r="B910" s="2" t="s">
        <v>590</v>
      </c>
      <c r="C910" s="2" t="n">
        <v>28.75</v>
      </c>
      <c r="D910" s="2" t="n">
        <v>16.56</v>
      </c>
      <c r="E910" s="2" t="s">
        <v>41</v>
      </c>
      <c r="F910" s="2" t="s">
        <v>17</v>
      </c>
      <c r="G910" s="2" t="s">
        <v>25</v>
      </c>
      <c r="H910" s="2" t="n">
        <v>12.19</v>
      </c>
    </row>
    <row r="911" customFormat="false" ht="12.75" hidden="false" customHeight="false" outlineLevel="0" collapsed="false">
      <c r="A911" s="1" t="s">
        <v>98</v>
      </c>
      <c r="B911" s="2" t="s">
        <v>591</v>
      </c>
      <c r="C911" s="2" t="n">
        <v>28.75</v>
      </c>
      <c r="D911" s="2" t="n">
        <v>16.56</v>
      </c>
      <c r="E911" s="2" t="s">
        <v>41</v>
      </c>
      <c r="F911" s="2" t="s">
        <v>17</v>
      </c>
      <c r="G911" s="2" t="s">
        <v>92</v>
      </c>
      <c r="H911" s="2" t="n">
        <v>12.19</v>
      </c>
    </row>
    <row r="912" customFormat="false" ht="12.75" hidden="false" customHeight="false" outlineLevel="0" collapsed="false">
      <c r="A912" s="1" t="s">
        <v>98</v>
      </c>
      <c r="B912" s="2" t="s">
        <v>592</v>
      </c>
      <c r="C912" s="2" t="n">
        <v>28.75</v>
      </c>
      <c r="D912" s="2" t="n">
        <v>16.56</v>
      </c>
      <c r="E912" s="2" t="s">
        <v>41</v>
      </c>
      <c r="F912" s="2" t="s">
        <v>17</v>
      </c>
      <c r="G912" s="2" t="s">
        <v>107</v>
      </c>
      <c r="H912" s="2" t="n">
        <v>12.19</v>
      </c>
    </row>
    <row r="913" customFormat="false" ht="12.75" hidden="false" customHeight="false" outlineLevel="0" collapsed="false">
      <c r="A913" s="1" t="s">
        <v>168</v>
      </c>
      <c r="B913" s="2" t="n">
        <v>55639</v>
      </c>
      <c r="C913" s="2" t="n">
        <v>29.78</v>
      </c>
      <c r="D913" s="2" t="n">
        <v>17.59</v>
      </c>
      <c r="E913" s="2" t="n">
        <v>2.375</v>
      </c>
      <c r="F913" s="2" t="s">
        <v>11</v>
      </c>
      <c r="G913" s="2" t="s">
        <v>11</v>
      </c>
      <c r="H913" s="2" t="n">
        <f aca="false">+C913-D913</f>
        <v>12.19</v>
      </c>
    </row>
    <row r="914" customFormat="false" ht="12.75" hidden="false" customHeight="false" outlineLevel="0" collapsed="false">
      <c r="A914" s="1" t="s">
        <v>168</v>
      </c>
      <c r="B914" s="2" t="n">
        <v>55660</v>
      </c>
      <c r="C914" s="2" t="n">
        <v>29.78</v>
      </c>
      <c r="D914" s="2" t="n">
        <v>17.59</v>
      </c>
      <c r="E914" s="2" t="n">
        <v>2.375</v>
      </c>
      <c r="F914" s="2" t="s">
        <v>11</v>
      </c>
      <c r="G914" s="2" t="s">
        <v>11</v>
      </c>
      <c r="H914" s="2" t="n">
        <f aca="false">+C914-D914</f>
        <v>12.19</v>
      </c>
    </row>
    <row r="915" customFormat="false" ht="12.75" hidden="false" customHeight="false" outlineLevel="0" collapsed="false">
      <c r="A915" s="1" t="s">
        <v>168</v>
      </c>
      <c r="B915" s="2" t="n">
        <v>55759</v>
      </c>
      <c r="C915" s="2" t="n">
        <v>29.78</v>
      </c>
      <c r="D915" s="2" t="n">
        <v>17.59</v>
      </c>
      <c r="E915" s="2" t="n">
        <v>2.375</v>
      </c>
      <c r="F915" s="2" t="s">
        <v>11</v>
      </c>
      <c r="G915" s="2" t="s">
        <v>11</v>
      </c>
      <c r="H915" s="2" t="n">
        <f aca="false">+C915-D915</f>
        <v>12.19</v>
      </c>
    </row>
    <row r="916" customFormat="false" ht="12.75" hidden="false" customHeight="false" outlineLevel="0" collapsed="false">
      <c r="A916" s="1" t="s">
        <v>168</v>
      </c>
      <c r="B916" s="2" t="n">
        <v>55829</v>
      </c>
      <c r="C916" s="2" t="n">
        <v>29.78</v>
      </c>
      <c r="D916" s="2" t="n">
        <v>17.59</v>
      </c>
      <c r="E916" s="2" t="n">
        <v>2.375</v>
      </c>
      <c r="F916" s="2" t="s">
        <v>11</v>
      </c>
      <c r="G916" s="2" t="s">
        <v>11</v>
      </c>
      <c r="H916" s="2" t="n">
        <f aca="false">+C916-D916</f>
        <v>12.19</v>
      </c>
    </row>
    <row r="917" customFormat="false" ht="12.75" hidden="false" customHeight="false" outlineLevel="0" collapsed="false">
      <c r="A917" s="1" t="s">
        <v>54</v>
      </c>
      <c r="B917" s="2" t="n">
        <v>53500</v>
      </c>
      <c r="C917" s="2" t="n">
        <v>29.82</v>
      </c>
      <c r="D917" s="2" t="n">
        <v>17.57</v>
      </c>
      <c r="E917" s="2" t="n">
        <v>2.38</v>
      </c>
      <c r="F917" s="2" t="s">
        <v>17</v>
      </c>
      <c r="G917" s="2" t="s">
        <v>55</v>
      </c>
      <c r="H917" s="2" t="n">
        <v>12.25</v>
      </c>
    </row>
    <row r="918" customFormat="false" ht="12.75" hidden="false" customHeight="false" outlineLevel="0" collapsed="false">
      <c r="A918" s="1" t="s">
        <v>54</v>
      </c>
      <c r="B918" s="2" t="n">
        <v>53550</v>
      </c>
      <c r="C918" s="2" t="n">
        <v>29.82</v>
      </c>
      <c r="D918" s="2" t="n">
        <v>17.57</v>
      </c>
      <c r="E918" s="2" t="n">
        <v>2.38</v>
      </c>
      <c r="F918" s="2" t="s">
        <v>17</v>
      </c>
      <c r="G918" s="2" t="s">
        <v>55</v>
      </c>
      <c r="H918" s="2" t="n">
        <v>12.25</v>
      </c>
    </row>
    <row r="919" customFormat="false" ht="12.75" hidden="false" customHeight="false" outlineLevel="0" collapsed="false">
      <c r="A919" s="1" t="s">
        <v>168</v>
      </c>
      <c r="B919" s="2" t="n">
        <v>55860</v>
      </c>
      <c r="C919" s="2" t="n">
        <v>29.82</v>
      </c>
      <c r="D919" s="2" t="n">
        <v>17.57</v>
      </c>
      <c r="E919" s="2" t="n">
        <v>2.375</v>
      </c>
      <c r="F919" s="2" t="s">
        <v>17</v>
      </c>
      <c r="G919" s="2" t="s">
        <v>11</v>
      </c>
      <c r="H919" s="2" t="n">
        <f aca="false">+C919-D919</f>
        <v>12.25</v>
      </c>
    </row>
    <row r="920" customFormat="false" ht="12.75" hidden="false" customHeight="false" outlineLevel="0" collapsed="false">
      <c r="A920" s="1" t="s">
        <v>30</v>
      </c>
      <c r="B920" s="2" t="n">
        <v>788050</v>
      </c>
      <c r="C920" s="2" t="n">
        <v>29.48</v>
      </c>
      <c r="D920" s="2" t="n">
        <v>17.22</v>
      </c>
      <c r="E920" s="2" t="n">
        <v>2.36</v>
      </c>
      <c r="F920" s="2" t="s">
        <v>11</v>
      </c>
      <c r="G920" s="2" t="s">
        <v>11</v>
      </c>
      <c r="H920" s="2" t="n">
        <v>12.26</v>
      </c>
    </row>
    <row r="921" customFormat="false" ht="12.75" hidden="false" customHeight="false" outlineLevel="0" collapsed="false">
      <c r="A921" s="1" t="s">
        <v>39</v>
      </c>
      <c r="B921" s="2" t="s">
        <v>593</v>
      </c>
      <c r="C921" s="2" t="n">
        <v>29.48</v>
      </c>
      <c r="D921" s="2" t="n">
        <v>17.22</v>
      </c>
      <c r="E921" s="2" t="s">
        <v>41</v>
      </c>
      <c r="F921" s="2" t="s">
        <v>106</v>
      </c>
      <c r="G921" s="2" t="s">
        <v>63</v>
      </c>
      <c r="H921" s="2" t="n">
        <v>12.26</v>
      </c>
    </row>
    <row r="922" customFormat="false" ht="12.75" hidden="false" customHeight="false" outlineLevel="0" collapsed="false">
      <c r="A922" s="1" t="s">
        <v>31</v>
      </c>
      <c r="B922" s="2" t="s">
        <v>594</v>
      </c>
      <c r="C922" s="2" t="n">
        <v>29.48</v>
      </c>
      <c r="D922" s="2" t="n">
        <v>17.22</v>
      </c>
      <c r="E922" s="2" t="s">
        <v>21</v>
      </c>
      <c r="F922" s="2" t="s">
        <v>106</v>
      </c>
      <c r="G922" s="2" t="s">
        <v>63</v>
      </c>
      <c r="H922" s="2" t="n">
        <v>12.26</v>
      </c>
    </row>
    <row r="923" customFormat="false" ht="12.75" hidden="false" customHeight="false" outlineLevel="0" collapsed="false">
      <c r="A923" s="1" t="s">
        <v>39</v>
      </c>
      <c r="B923" s="2" t="s">
        <v>595</v>
      </c>
      <c r="C923" s="2" t="n">
        <v>29.45</v>
      </c>
      <c r="D923" s="2" t="n">
        <v>17.17</v>
      </c>
      <c r="E923" s="2" t="s">
        <v>41</v>
      </c>
      <c r="F923" s="2" t="s">
        <v>28</v>
      </c>
      <c r="G923" s="2" t="s">
        <v>107</v>
      </c>
      <c r="H923" s="2" t="n">
        <v>12.28</v>
      </c>
    </row>
    <row r="924" customFormat="false" ht="12.75" hidden="false" customHeight="false" outlineLevel="0" collapsed="false">
      <c r="A924" s="1" t="s">
        <v>34</v>
      </c>
      <c r="B924" s="2" t="s">
        <v>596</v>
      </c>
      <c r="C924" s="2" t="n">
        <v>29.98</v>
      </c>
      <c r="D924" s="2" t="n">
        <v>17.58</v>
      </c>
      <c r="F924" s="2" t="s">
        <v>11</v>
      </c>
      <c r="G924" s="2" t="s">
        <v>53</v>
      </c>
      <c r="H924" s="2" t="n">
        <f aca="false">C924-D924</f>
        <v>12.4</v>
      </c>
    </row>
    <row r="925" customFormat="false" ht="12.75" hidden="false" customHeight="false" outlineLevel="0" collapsed="false">
      <c r="A925" s="1" t="s">
        <v>34</v>
      </c>
      <c r="B925" s="2" t="s">
        <v>597</v>
      </c>
      <c r="C925" s="2" t="n">
        <v>29.92</v>
      </c>
      <c r="D925" s="2" t="n">
        <v>17.52</v>
      </c>
      <c r="F925" s="2" t="s">
        <v>17</v>
      </c>
      <c r="G925" s="2" t="s">
        <v>11</v>
      </c>
      <c r="H925" s="2" t="n">
        <f aca="false">C925-D925</f>
        <v>12.4</v>
      </c>
    </row>
    <row r="926" customFormat="false" ht="12.75" hidden="false" customHeight="false" outlineLevel="0" collapsed="false">
      <c r="A926" s="1" t="s">
        <v>34</v>
      </c>
      <c r="B926" s="2" t="s">
        <v>598</v>
      </c>
      <c r="C926" s="2" t="n">
        <v>29.92</v>
      </c>
      <c r="D926" s="2" t="n">
        <v>17.52</v>
      </c>
      <c r="F926" s="2" t="s">
        <v>17</v>
      </c>
      <c r="G926" s="2" t="s">
        <v>11</v>
      </c>
      <c r="H926" s="2" t="n">
        <f aca="false">C926-D926</f>
        <v>12.4</v>
      </c>
    </row>
    <row r="927" customFormat="false" ht="12.75" hidden="false" customHeight="false" outlineLevel="0" collapsed="false">
      <c r="A927" s="1" t="s">
        <v>34</v>
      </c>
      <c r="B927" s="2" t="s">
        <v>599</v>
      </c>
      <c r="C927" s="2" t="n">
        <v>29.92</v>
      </c>
      <c r="D927" s="2" t="n">
        <v>17.52</v>
      </c>
      <c r="F927" s="2" t="s">
        <v>17</v>
      </c>
      <c r="G927" s="2" t="s">
        <v>11</v>
      </c>
      <c r="H927" s="2" t="n">
        <f aca="false">C927-D927</f>
        <v>12.4</v>
      </c>
    </row>
    <row r="928" customFormat="false" ht="12.75" hidden="false" customHeight="false" outlineLevel="0" collapsed="false">
      <c r="A928" s="1" t="s">
        <v>13</v>
      </c>
      <c r="B928" s="2" t="s">
        <v>600</v>
      </c>
      <c r="C928" s="2" t="n">
        <v>29.5</v>
      </c>
      <c r="D928" s="2" t="n">
        <v>17</v>
      </c>
      <c r="E928" s="2" t="s">
        <v>15</v>
      </c>
      <c r="F928" s="2" t="s">
        <v>11</v>
      </c>
      <c r="G928" s="2" t="s">
        <v>11</v>
      </c>
      <c r="H928" s="2" t="n">
        <v>12.5</v>
      </c>
    </row>
    <row r="929" customFormat="false" ht="12.75" hidden="false" customHeight="false" outlineLevel="0" collapsed="false">
      <c r="A929" s="1" t="s">
        <v>13</v>
      </c>
      <c r="B929" s="2" t="s">
        <v>601</v>
      </c>
      <c r="C929" s="2" t="n">
        <v>29.5</v>
      </c>
      <c r="D929" s="2" t="n">
        <v>17</v>
      </c>
      <c r="E929" s="2" t="s">
        <v>15</v>
      </c>
      <c r="F929" s="2" t="s">
        <v>11</v>
      </c>
      <c r="G929" s="2" t="s">
        <v>11</v>
      </c>
      <c r="H929" s="2" t="n">
        <v>12.5</v>
      </c>
    </row>
    <row r="930" customFormat="false" ht="12.75" hidden="false" customHeight="false" outlineLevel="0" collapsed="false">
      <c r="A930" s="1" t="s">
        <v>13</v>
      </c>
      <c r="B930" s="2" t="s">
        <v>602</v>
      </c>
      <c r="C930" s="2" t="n">
        <v>29.5</v>
      </c>
      <c r="D930" s="2" t="n">
        <v>17</v>
      </c>
      <c r="E930" s="2" t="s">
        <v>15</v>
      </c>
      <c r="F930" s="2" t="s">
        <v>17</v>
      </c>
      <c r="G930" s="2" t="s">
        <v>11</v>
      </c>
      <c r="H930" s="2" t="n">
        <v>12.5</v>
      </c>
    </row>
    <row r="931" customFormat="false" ht="12.75" hidden="false" customHeight="false" outlineLevel="0" collapsed="false">
      <c r="A931" s="1" t="s">
        <v>13</v>
      </c>
      <c r="B931" s="2" t="s">
        <v>603</v>
      </c>
      <c r="C931" s="2" t="n">
        <v>28.5</v>
      </c>
      <c r="D931" s="2" t="n">
        <v>16</v>
      </c>
      <c r="E931" s="2" t="s">
        <v>15</v>
      </c>
      <c r="F931" s="2" t="s">
        <v>17</v>
      </c>
      <c r="G931" s="2" t="s">
        <v>17</v>
      </c>
      <c r="H931" s="2" t="n">
        <v>12.5</v>
      </c>
    </row>
    <row r="932" customFormat="false" ht="12.75" hidden="false" customHeight="false" outlineLevel="0" collapsed="false">
      <c r="A932" s="1" t="s">
        <v>98</v>
      </c>
      <c r="B932" s="2" t="s">
        <v>604</v>
      </c>
      <c r="C932" s="2" t="n">
        <v>29.83</v>
      </c>
      <c r="D932" s="2" t="n">
        <v>17.32</v>
      </c>
      <c r="E932" s="2" t="s">
        <v>41</v>
      </c>
      <c r="F932" s="2" t="s">
        <v>25</v>
      </c>
      <c r="G932" s="2" t="s">
        <v>92</v>
      </c>
      <c r="H932" s="2" t="n">
        <v>12.51</v>
      </c>
    </row>
    <row r="933" customFormat="false" ht="12.75" hidden="false" customHeight="false" outlineLevel="0" collapsed="false">
      <c r="A933" s="1" t="s">
        <v>98</v>
      </c>
      <c r="B933" s="2" t="s">
        <v>605</v>
      </c>
      <c r="C933" s="2" t="n">
        <v>29.83</v>
      </c>
      <c r="D933" s="2" t="n">
        <v>17.32</v>
      </c>
      <c r="E933" s="2" t="s">
        <v>41</v>
      </c>
      <c r="F933" s="2" t="s">
        <v>28</v>
      </c>
      <c r="G933" s="2" t="s">
        <v>92</v>
      </c>
      <c r="H933" s="2" t="n">
        <v>12.51</v>
      </c>
    </row>
    <row r="934" customFormat="false" ht="12.75" hidden="false" customHeight="false" outlineLevel="0" collapsed="false">
      <c r="A934" s="1" t="s">
        <v>98</v>
      </c>
      <c r="B934" s="2" t="s">
        <v>606</v>
      </c>
      <c r="C934" s="2" t="n">
        <v>29.83</v>
      </c>
      <c r="D934" s="2" t="n">
        <v>17.32</v>
      </c>
      <c r="E934" s="2" t="s">
        <v>41</v>
      </c>
      <c r="F934" s="2" t="s">
        <v>28</v>
      </c>
      <c r="G934" s="2" t="s">
        <v>107</v>
      </c>
      <c r="H934" s="2" t="n">
        <v>12.51</v>
      </c>
    </row>
    <row r="935" customFormat="false" ht="12.75" hidden="false" customHeight="false" outlineLevel="0" collapsed="false">
      <c r="A935" s="1" t="s">
        <v>290</v>
      </c>
      <c r="B935" s="2" t="n">
        <v>32950</v>
      </c>
      <c r="C935" s="2" t="n">
        <v>29.83</v>
      </c>
      <c r="D935" s="2" t="n">
        <v>17.32</v>
      </c>
      <c r="E935" s="2" t="n">
        <v>2.36</v>
      </c>
      <c r="F935" s="2" t="s">
        <v>11</v>
      </c>
      <c r="G935" s="2" t="s">
        <v>11</v>
      </c>
      <c r="H935" s="2" t="n">
        <v>12.51</v>
      </c>
    </row>
    <row r="936" customFormat="false" ht="12.75" hidden="false" customHeight="false" outlineLevel="0" collapsed="false">
      <c r="A936" s="1" t="s">
        <v>98</v>
      </c>
      <c r="B936" s="2" t="s">
        <v>607</v>
      </c>
      <c r="C936" s="2" t="n">
        <v>29.83</v>
      </c>
      <c r="D936" s="2" t="n">
        <v>17.32</v>
      </c>
      <c r="E936" s="2" t="s">
        <v>41</v>
      </c>
      <c r="F936" s="2" t="s">
        <v>100</v>
      </c>
      <c r="G936" s="2" t="s">
        <v>107</v>
      </c>
      <c r="H936" s="2" t="n">
        <v>12.51</v>
      </c>
    </row>
    <row r="937" customFormat="false" ht="12.75" hidden="false" customHeight="false" outlineLevel="0" collapsed="false">
      <c r="A937" s="1" t="s">
        <v>98</v>
      </c>
      <c r="B937" s="2" t="s">
        <v>608</v>
      </c>
      <c r="C937" s="2" t="n">
        <v>29.83</v>
      </c>
      <c r="D937" s="2" t="n">
        <v>17.32</v>
      </c>
      <c r="E937" s="2" t="s">
        <v>41</v>
      </c>
      <c r="F937" s="2" t="s">
        <v>92</v>
      </c>
      <c r="G937" s="2" t="s">
        <v>92</v>
      </c>
      <c r="H937" s="2" t="n">
        <v>12.51</v>
      </c>
    </row>
    <row r="938" customFormat="false" ht="12.75" hidden="false" customHeight="false" outlineLevel="0" collapsed="false">
      <c r="A938" s="1" t="s">
        <v>98</v>
      </c>
      <c r="B938" s="2" t="s">
        <v>609</v>
      </c>
      <c r="C938" s="2" t="n">
        <v>29.83</v>
      </c>
      <c r="D938" s="2" t="n">
        <v>17.32</v>
      </c>
      <c r="E938" s="2" t="s">
        <v>41</v>
      </c>
      <c r="F938" s="2" t="s">
        <v>106</v>
      </c>
      <c r="G938" s="2" t="s">
        <v>63</v>
      </c>
      <c r="H938" s="2" t="n">
        <v>12.51</v>
      </c>
    </row>
    <row r="939" customFormat="false" ht="12.75" hidden="false" customHeight="false" outlineLevel="0" collapsed="false">
      <c r="A939" s="1" t="s">
        <v>98</v>
      </c>
      <c r="B939" s="2" t="s">
        <v>610</v>
      </c>
      <c r="C939" s="2" t="n">
        <v>29.83</v>
      </c>
      <c r="D939" s="2" t="n">
        <v>17.32</v>
      </c>
      <c r="E939" s="2" t="s">
        <v>41</v>
      </c>
      <c r="F939" s="2" t="s">
        <v>156</v>
      </c>
      <c r="G939" s="2" t="s">
        <v>92</v>
      </c>
      <c r="H939" s="2" t="n">
        <v>12.51</v>
      </c>
    </row>
    <row r="940" customFormat="false" ht="12.75" hidden="false" customHeight="false" outlineLevel="0" collapsed="false">
      <c r="A940" s="1" t="s">
        <v>98</v>
      </c>
      <c r="B940" s="2" t="s">
        <v>611</v>
      </c>
      <c r="C940" s="2" t="n">
        <v>29.83</v>
      </c>
      <c r="D940" s="2" t="n">
        <v>17.32</v>
      </c>
      <c r="E940" s="2" t="s">
        <v>41</v>
      </c>
      <c r="F940" s="2" t="s">
        <v>107</v>
      </c>
      <c r="G940" s="2" t="s">
        <v>107</v>
      </c>
      <c r="H940" s="2" t="n">
        <v>12.51</v>
      </c>
    </row>
    <row r="941" customFormat="false" ht="12.75" hidden="false" customHeight="false" outlineLevel="0" collapsed="false">
      <c r="A941" s="1" t="s">
        <v>54</v>
      </c>
      <c r="B941" s="2" t="n">
        <v>52480</v>
      </c>
      <c r="C941" s="2" t="n">
        <v>29.95</v>
      </c>
      <c r="D941" s="2" t="n">
        <v>17.42</v>
      </c>
      <c r="E941" s="2" t="n">
        <v>2.38</v>
      </c>
      <c r="F941" s="2" t="s">
        <v>55</v>
      </c>
      <c r="G941" s="2" t="s">
        <v>55</v>
      </c>
      <c r="H941" s="2" t="n">
        <v>12.53</v>
      </c>
    </row>
    <row r="942" customFormat="false" ht="12.75" hidden="false" customHeight="false" outlineLevel="0" collapsed="false">
      <c r="A942" s="1" t="s">
        <v>54</v>
      </c>
      <c r="B942" s="2" t="n">
        <v>52720</v>
      </c>
      <c r="C942" s="2" t="n">
        <v>29.95</v>
      </c>
      <c r="D942" s="2" t="n">
        <v>17.42</v>
      </c>
      <c r="E942" s="2" t="n">
        <v>2.38</v>
      </c>
      <c r="F942" s="2" t="s">
        <v>55</v>
      </c>
      <c r="G942" s="2" t="s">
        <v>55</v>
      </c>
      <c r="H942" s="2" t="n">
        <v>12.53</v>
      </c>
    </row>
    <row r="943" customFormat="false" ht="12.75" hidden="false" customHeight="false" outlineLevel="0" collapsed="false">
      <c r="A943" s="1" t="s">
        <v>54</v>
      </c>
      <c r="B943" s="2" t="n">
        <v>52730</v>
      </c>
      <c r="C943" s="2" t="n">
        <v>29.95</v>
      </c>
      <c r="D943" s="2" t="n">
        <v>17.42</v>
      </c>
      <c r="E943" s="2" t="n">
        <v>2.38</v>
      </c>
      <c r="F943" s="2" t="s">
        <v>55</v>
      </c>
      <c r="G943" s="2" t="s">
        <v>55</v>
      </c>
      <c r="H943" s="2" t="n">
        <v>12.53</v>
      </c>
    </row>
    <row r="944" customFormat="false" ht="12.75" hidden="false" customHeight="false" outlineLevel="0" collapsed="false">
      <c r="A944" s="1" t="s">
        <v>54</v>
      </c>
      <c r="B944" s="2" t="n">
        <v>55490</v>
      </c>
      <c r="C944" s="2" t="n">
        <v>29.95</v>
      </c>
      <c r="D944" s="2" t="n">
        <v>17.42</v>
      </c>
      <c r="E944" s="2" t="n">
        <v>2.38</v>
      </c>
      <c r="F944" s="2" t="s">
        <v>55</v>
      </c>
      <c r="G944" s="2" t="s">
        <v>55</v>
      </c>
      <c r="H944" s="2" t="n">
        <v>12.53</v>
      </c>
    </row>
    <row r="945" customFormat="false" ht="12.75" hidden="false" customHeight="false" outlineLevel="0" collapsed="false">
      <c r="A945" s="1" t="s">
        <v>290</v>
      </c>
      <c r="B945" s="2" t="n">
        <v>32951</v>
      </c>
      <c r="C945" s="2" t="n">
        <v>29.77</v>
      </c>
      <c r="D945" s="2" t="n">
        <v>17.09</v>
      </c>
      <c r="E945" s="2" t="n">
        <v>2.36</v>
      </c>
      <c r="F945" s="2" t="s">
        <v>17</v>
      </c>
      <c r="G945" s="2" t="s">
        <v>11</v>
      </c>
      <c r="H945" s="2" t="n">
        <v>12.68</v>
      </c>
    </row>
    <row r="946" customFormat="false" ht="12.75" hidden="false" customHeight="false" outlineLevel="0" collapsed="false">
      <c r="A946" s="1" t="s">
        <v>168</v>
      </c>
      <c r="B946" s="2" t="n">
        <v>55609</v>
      </c>
      <c r="C946" s="2" t="n">
        <v>30.95</v>
      </c>
      <c r="D946" s="2" t="n">
        <v>18.17</v>
      </c>
      <c r="E946" s="2" t="n">
        <v>2.375</v>
      </c>
      <c r="F946" s="2" t="s">
        <v>28</v>
      </c>
      <c r="G946" s="2" t="s">
        <v>11</v>
      </c>
      <c r="H946" s="2" t="n">
        <f aca="false">+C946-D946</f>
        <v>12.78</v>
      </c>
    </row>
    <row r="947" customFormat="false" ht="12.75" hidden="false" customHeight="false" outlineLevel="0" collapsed="false">
      <c r="A947" s="1" t="s">
        <v>168</v>
      </c>
      <c r="B947" s="2" t="n">
        <v>55877</v>
      </c>
      <c r="C947" s="2" t="n">
        <v>30.95</v>
      </c>
      <c r="D947" s="2" t="n">
        <v>18.17</v>
      </c>
      <c r="E947" s="2" t="n">
        <v>2.375</v>
      </c>
      <c r="F947" s="2" t="s">
        <v>11</v>
      </c>
      <c r="G947" s="2" t="s">
        <v>11</v>
      </c>
      <c r="H947" s="2" t="n">
        <f aca="false">+C947-D947</f>
        <v>12.78</v>
      </c>
    </row>
    <row r="948" customFormat="false" ht="12.75" hidden="false" customHeight="false" outlineLevel="0" collapsed="false">
      <c r="A948" s="1" t="s">
        <v>39</v>
      </c>
      <c r="B948" s="2" t="s">
        <v>612</v>
      </c>
      <c r="C948" s="2" t="n">
        <v>30.76</v>
      </c>
      <c r="D948" s="2" t="n">
        <v>17.98</v>
      </c>
      <c r="E948" s="2" t="s">
        <v>41</v>
      </c>
      <c r="F948" s="2" t="s">
        <v>78</v>
      </c>
      <c r="G948" s="2" t="s">
        <v>78</v>
      </c>
      <c r="H948" s="2" t="n">
        <v>12.78</v>
      </c>
    </row>
    <row r="949" customFormat="false" ht="12.75" hidden="false" customHeight="false" outlineLevel="0" collapsed="false">
      <c r="A949" s="1" t="s">
        <v>54</v>
      </c>
      <c r="B949" s="2" t="n">
        <v>55510</v>
      </c>
      <c r="C949" s="2" t="n">
        <v>30.95</v>
      </c>
      <c r="D949" s="2" t="n">
        <v>17.92</v>
      </c>
      <c r="E949" s="2" t="n">
        <v>2.38</v>
      </c>
      <c r="F949" s="2" t="s">
        <v>55</v>
      </c>
      <c r="G949" s="2" t="s">
        <v>55</v>
      </c>
      <c r="H949" s="2" t="n">
        <v>13.03</v>
      </c>
    </row>
    <row r="950" customFormat="false" ht="12.75" hidden="false" customHeight="false" outlineLevel="0" collapsed="false">
      <c r="A950" s="1" t="s">
        <v>98</v>
      </c>
      <c r="B950" s="2" t="s">
        <v>613</v>
      </c>
      <c r="C950" s="2" t="n">
        <v>30.46</v>
      </c>
      <c r="D950" s="2" t="n">
        <v>17.42</v>
      </c>
      <c r="E950" s="2" t="s">
        <v>41</v>
      </c>
      <c r="F950" s="2" t="s">
        <v>17</v>
      </c>
      <c r="G950" s="2" t="s">
        <v>92</v>
      </c>
      <c r="H950" s="2" t="n">
        <v>13.04</v>
      </c>
    </row>
    <row r="951" customFormat="false" ht="12.75" hidden="false" customHeight="false" outlineLevel="0" collapsed="false">
      <c r="A951" s="1" t="s">
        <v>13</v>
      </c>
      <c r="B951" s="2" t="s">
        <v>614</v>
      </c>
      <c r="C951" s="2" t="n">
        <v>32</v>
      </c>
      <c r="D951" s="2" t="n">
        <v>18.5</v>
      </c>
      <c r="E951" s="2" t="s">
        <v>15</v>
      </c>
      <c r="F951" s="2" t="s">
        <v>11</v>
      </c>
      <c r="G951" s="2" t="s">
        <v>11</v>
      </c>
      <c r="H951" s="2" t="n">
        <v>13.5</v>
      </c>
    </row>
    <row r="952" customFormat="false" ht="12.75" hidden="false" customHeight="false" outlineLevel="0" collapsed="false">
      <c r="A952" s="1" t="s">
        <v>13</v>
      </c>
      <c r="B952" s="2" t="s">
        <v>615</v>
      </c>
      <c r="C952" s="2" t="n">
        <v>32</v>
      </c>
      <c r="D952" s="2" t="n">
        <v>18.5</v>
      </c>
      <c r="E952" s="2" t="s">
        <v>15</v>
      </c>
      <c r="F952" s="2" t="s">
        <v>11</v>
      </c>
      <c r="G952" s="2" t="s">
        <v>11</v>
      </c>
      <c r="H952" s="2" t="n">
        <v>13.5</v>
      </c>
    </row>
    <row r="953" customFormat="false" ht="12.75" hidden="false" customHeight="false" outlineLevel="0" collapsed="false">
      <c r="A953" s="1" t="s">
        <v>13</v>
      </c>
      <c r="B953" s="2" t="s">
        <v>616</v>
      </c>
      <c r="C953" s="2" t="n">
        <v>32</v>
      </c>
      <c r="D953" s="2" t="n">
        <v>18.5</v>
      </c>
      <c r="E953" s="2" t="s">
        <v>15</v>
      </c>
      <c r="F953" s="2" t="s">
        <v>17</v>
      </c>
      <c r="G953" s="2" t="s">
        <v>11</v>
      </c>
      <c r="H953" s="2" t="n">
        <v>13.5</v>
      </c>
    </row>
    <row r="954" customFormat="false" ht="12.75" hidden="false" customHeight="false" outlineLevel="0" collapsed="false">
      <c r="A954" s="1" t="s">
        <v>13</v>
      </c>
      <c r="B954" s="2" t="s">
        <v>617</v>
      </c>
      <c r="C954" s="2" t="n">
        <v>31</v>
      </c>
      <c r="D954" s="2" t="n">
        <v>17.5</v>
      </c>
      <c r="E954" s="2" t="s">
        <v>15</v>
      </c>
      <c r="F954" s="2" t="s">
        <v>17</v>
      </c>
      <c r="G954" s="2" t="s">
        <v>17</v>
      </c>
      <c r="H954" s="2" t="n">
        <v>13.5</v>
      </c>
    </row>
    <row r="955" customFormat="false" ht="12.75" hidden="false" customHeight="false" outlineLevel="0" collapsed="false">
      <c r="A955" s="1" t="s">
        <v>290</v>
      </c>
      <c r="B955" s="2" t="n">
        <v>33201</v>
      </c>
      <c r="C955" s="2" t="n">
        <v>31.76</v>
      </c>
      <c r="D955" s="2" t="n">
        <v>18.25</v>
      </c>
      <c r="E955" s="2" t="n">
        <v>2.36</v>
      </c>
      <c r="F955" s="2" t="s">
        <v>17</v>
      </c>
      <c r="G955" s="2" t="s">
        <v>11</v>
      </c>
      <c r="H955" s="2" t="n">
        <v>13.51</v>
      </c>
    </row>
    <row r="956" customFormat="false" ht="12.75" hidden="false" customHeight="false" outlineLevel="0" collapsed="false">
      <c r="A956" s="1" t="s">
        <v>34</v>
      </c>
      <c r="B956" s="2" t="s">
        <v>618</v>
      </c>
      <c r="C956" s="2" t="n">
        <v>32.95</v>
      </c>
      <c r="D956" s="2" t="n">
        <v>19.42</v>
      </c>
      <c r="F956" s="2" t="s">
        <v>28</v>
      </c>
      <c r="G956" s="2" t="s">
        <v>11</v>
      </c>
      <c r="H956" s="2" t="n">
        <f aca="false">C956-D956</f>
        <v>13.53</v>
      </c>
    </row>
    <row r="957" customFormat="false" ht="12.75" hidden="false" customHeight="false" outlineLevel="0" collapsed="false">
      <c r="A957" s="1" t="s">
        <v>31</v>
      </c>
      <c r="B957" s="2" t="s">
        <v>619</v>
      </c>
      <c r="C957" s="2" t="n">
        <v>32.96</v>
      </c>
      <c r="D957" s="2" t="n">
        <v>19.32</v>
      </c>
      <c r="E957" s="2" t="s">
        <v>21</v>
      </c>
      <c r="F957" s="2" t="s">
        <v>78</v>
      </c>
      <c r="G957" s="2" t="s">
        <v>78</v>
      </c>
      <c r="H957" s="2" t="n">
        <v>13.64</v>
      </c>
    </row>
    <row r="958" customFormat="false" ht="12.75" hidden="false" customHeight="false" outlineLevel="0" collapsed="false">
      <c r="A958" s="1" t="s">
        <v>9</v>
      </c>
      <c r="B958" s="2" t="s">
        <v>620</v>
      </c>
      <c r="C958" s="2" t="n">
        <v>32.7</v>
      </c>
      <c r="D958" s="2" t="n">
        <v>19.05</v>
      </c>
      <c r="E958" s="2" t="n">
        <v>2.38</v>
      </c>
      <c r="F958" s="2" t="s">
        <v>11</v>
      </c>
      <c r="G958" s="2" t="s">
        <v>11</v>
      </c>
      <c r="H958" s="2" t="n">
        <v>13.65</v>
      </c>
    </row>
    <row r="959" customFormat="false" ht="12.75" hidden="false" customHeight="false" outlineLevel="0" collapsed="false">
      <c r="A959" s="1" t="s">
        <v>98</v>
      </c>
      <c r="B959" s="2" t="s">
        <v>621</v>
      </c>
      <c r="C959" s="2" t="n">
        <v>34</v>
      </c>
      <c r="D959" s="2" t="n">
        <v>20.27</v>
      </c>
      <c r="E959" s="2" t="s">
        <v>41</v>
      </c>
      <c r="F959" s="2" t="s">
        <v>25</v>
      </c>
      <c r="G959" s="2" t="s">
        <v>92</v>
      </c>
      <c r="H959" s="2" t="n">
        <v>13.73</v>
      </c>
    </row>
    <row r="960" customFormat="false" ht="12.75" hidden="false" customHeight="false" outlineLevel="0" collapsed="false">
      <c r="A960" s="1" t="s">
        <v>98</v>
      </c>
      <c r="B960" s="2" t="s">
        <v>622</v>
      </c>
      <c r="C960" s="2" t="n">
        <v>34</v>
      </c>
      <c r="D960" s="2" t="n">
        <v>20.27</v>
      </c>
      <c r="E960" s="2" t="s">
        <v>41</v>
      </c>
      <c r="F960" s="2" t="s">
        <v>100</v>
      </c>
      <c r="G960" s="2" t="s">
        <v>107</v>
      </c>
      <c r="H960" s="2" t="n">
        <v>13.73</v>
      </c>
    </row>
    <row r="961" customFormat="false" ht="12.75" hidden="false" customHeight="false" outlineLevel="0" collapsed="false">
      <c r="A961" s="1" t="s">
        <v>98</v>
      </c>
      <c r="B961" s="2" t="s">
        <v>623</v>
      </c>
      <c r="C961" s="2" t="n">
        <v>34</v>
      </c>
      <c r="D961" s="2" t="n">
        <v>20.27</v>
      </c>
      <c r="E961" s="2" t="s">
        <v>41</v>
      </c>
      <c r="F961" s="2" t="s">
        <v>92</v>
      </c>
      <c r="G961" s="2" t="s">
        <v>92</v>
      </c>
      <c r="H961" s="2" t="n">
        <v>13.73</v>
      </c>
    </row>
    <row r="962" customFormat="false" ht="12.75" hidden="false" customHeight="false" outlineLevel="0" collapsed="false">
      <c r="A962" s="1" t="s">
        <v>98</v>
      </c>
      <c r="B962" s="2" t="s">
        <v>624</v>
      </c>
      <c r="C962" s="2" t="n">
        <v>34</v>
      </c>
      <c r="D962" s="2" t="n">
        <v>20.27</v>
      </c>
      <c r="E962" s="2" t="s">
        <v>41</v>
      </c>
      <c r="F962" s="2" t="s">
        <v>106</v>
      </c>
      <c r="G962" s="2" t="s">
        <v>63</v>
      </c>
      <c r="H962" s="2" t="n">
        <v>13.73</v>
      </c>
    </row>
    <row r="963" customFormat="false" ht="12.75" hidden="false" customHeight="false" outlineLevel="0" collapsed="false">
      <c r="A963" s="1" t="s">
        <v>168</v>
      </c>
      <c r="B963" s="2" t="n">
        <v>55760</v>
      </c>
      <c r="C963" s="2" t="n">
        <v>33</v>
      </c>
      <c r="D963" s="2" t="n">
        <v>19.27</v>
      </c>
      <c r="E963" s="2" t="n">
        <v>2.375</v>
      </c>
      <c r="F963" s="2" t="s">
        <v>11</v>
      </c>
      <c r="G963" s="2" t="s">
        <v>11</v>
      </c>
      <c r="H963" s="2" t="n">
        <f aca="false">+C963-D963</f>
        <v>13.73</v>
      </c>
    </row>
    <row r="964" customFormat="false" ht="12.75" hidden="false" customHeight="false" outlineLevel="0" collapsed="false">
      <c r="A964" s="1" t="s">
        <v>24</v>
      </c>
      <c r="B964" s="2" t="n">
        <v>788050</v>
      </c>
      <c r="C964" s="2" t="n">
        <v>32.97</v>
      </c>
      <c r="D964" s="2" t="n">
        <v>19.07</v>
      </c>
      <c r="E964" s="2" t="n">
        <v>2.36</v>
      </c>
      <c r="F964" s="2" t="s">
        <v>11</v>
      </c>
      <c r="G964" s="2" t="s">
        <v>11</v>
      </c>
      <c r="H964" s="2" t="n">
        <v>13.9</v>
      </c>
    </row>
    <row r="965" customFormat="false" ht="12.75" hidden="false" customHeight="false" outlineLevel="0" collapsed="false">
      <c r="A965" s="1" t="s">
        <v>26</v>
      </c>
      <c r="B965" s="2" t="s">
        <v>625</v>
      </c>
      <c r="C965" s="2" t="n">
        <v>32.91</v>
      </c>
      <c r="D965" s="2" t="n">
        <v>18.94</v>
      </c>
      <c r="E965" s="2" t="s">
        <v>21</v>
      </c>
      <c r="F965" s="2" t="s">
        <v>11</v>
      </c>
      <c r="G965" s="2" t="s">
        <v>11</v>
      </c>
      <c r="H965" s="2" t="n">
        <v>13.97</v>
      </c>
    </row>
    <row r="966" customFormat="false" ht="12.75" hidden="false" customHeight="false" outlineLevel="0" collapsed="false">
      <c r="A966" s="1" t="s">
        <v>290</v>
      </c>
      <c r="B966" s="2" t="n">
        <v>33200</v>
      </c>
      <c r="C966" s="2" t="n">
        <v>32.83</v>
      </c>
      <c r="D966" s="2" t="n">
        <v>18.82</v>
      </c>
      <c r="E966" s="2" t="n">
        <v>2.36</v>
      </c>
      <c r="F966" s="2" t="s">
        <v>11</v>
      </c>
      <c r="G966" s="2" t="s">
        <v>11</v>
      </c>
      <c r="H966" s="2" t="n">
        <v>14.01</v>
      </c>
    </row>
    <row r="967" customFormat="false" ht="12.75" hidden="false" customHeight="false" outlineLevel="0" collapsed="false">
      <c r="A967" s="1" t="s">
        <v>39</v>
      </c>
      <c r="B967" s="2" t="s">
        <v>626</v>
      </c>
      <c r="C967" s="2" t="n">
        <v>32.95</v>
      </c>
      <c r="D967" s="2" t="n">
        <v>18.92</v>
      </c>
      <c r="E967" s="2" t="s">
        <v>41</v>
      </c>
      <c r="F967" s="2" t="s">
        <v>11</v>
      </c>
      <c r="G967" s="2" t="s">
        <v>11</v>
      </c>
      <c r="H967" s="2" t="n">
        <v>14.03</v>
      </c>
    </row>
    <row r="968" customFormat="false" ht="12.75" hidden="false" customHeight="false" outlineLevel="0" collapsed="false">
      <c r="A968" s="1" t="s">
        <v>31</v>
      </c>
      <c r="B968" s="2" t="s">
        <v>627</v>
      </c>
      <c r="C968" s="2" t="n">
        <v>33.1</v>
      </c>
      <c r="D968" s="2" t="n">
        <v>18.94</v>
      </c>
      <c r="E968" s="2" t="s">
        <v>21</v>
      </c>
      <c r="F968" s="2" t="s">
        <v>11</v>
      </c>
      <c r="G968" s="2" t="s">
        <v>11</v>
      </c>
      <c r="H968" s="2" t="n">
        <v>14.16</v>
      </c>
    </row>
    <row r="969" customFormat="false" ht="12.75" hidden="false" customHeight="false" outlineLevel="0" collapsed="false">
      <c r="A969" s="1" t="s">
        <v>31</v>
      </c>
      <c r="B969" s="2" t="s">
        <v>628</v>
      </c>
      <c r="C969" s="2" t="n">
        <v>33.1</v>
      </c>
      <c r="D969" s="2" t="n">
        <v>18.94</v>
      </c>
      <c r="E969" s="2" t="s">
        <v>21</v>
      </c>
      <c r="F969" s="2" t="s">
        <v>11</v>
      </c>
      <c r="G969" s="2" t="s">
        <v>11</v>
      </c>
      <c r="H969" s="2" t="n">
        <v>14.16</v>
      </c>
    </row>
    <row r="970" customFormat="false" ht="12.75" hidden="false" customHeight="false" outlineLevel="0" collapsed="false">
      <c r="A970" s="1" t="s">
        <v>30</v>
      </c>
      <c r="B970" s="2" t="n">
        <v>788051</v>
      </c>
      <c r="C970" s="2" t="n">
        <v>33.1</v>
      </c>
      <c r="D970" s="2" t="n">
        <v>18.94</v>
      </c>
      <c r="E970" s="2" t="n">
        <v>2.36</v>
      </c>
      <c r="F970" s="2" t="s">
        <v>11</v>
      </c>
      <c r="G970" s="2" t="s">
        <v>11</v>
      </c>
      <c r="H970" s="2" t="n">
        <v>14.16</v>
      </c>
    </row>
    <row r="971" customFormat="false" ht="12.75" hidden="false" customHeight="false" outlineLevel="0" collapsed="false">
      <c r="A971" s="1" t="s">
        <v>117</v>
      </c>
      <c r="B971" s="2" t="n">
        <v>8120</v>
      </c>
      <c r="C971" s="2" t="n">
        <v>35.5</v>
      </c>
      <c r="D971" s="2" t="n">
        <v>20.5</v>
      </c>
      <c r="E971" s="2" t="s">
        <v>21</v>
      </c>
      <c r="F971" s="2" t="s">
        <v>55</v>
      </c>
      <c r="G971" s="2" t="s">
        <v>55</v>
      </c>
      <c r="H971" s="2" t="n">
        <v>15</v>
      </c>
    </row>
    <row r="972" customFormat="false" ht="12.7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0"/>
    </row>
    <row r="973" customFormat="false" ht="12.75" hidden="false" customHeight="false" outlineLevel="0" collapsed="false">
      <c r="A973" s="7" t="s">
        <v>629</v>
      </c>
    </row>
    <row r="975" customFormat="false" ht="12.75" hidden="false" customHeight="false" outlineLevel="0" collapsed="false">
      <c r="A975" s="1" t="s">
        <v>630</v>
      </c>
      <c r="B975" s="2" t="s">
        <v>631</v>
      </c>
      <c r="C975" s="2" t="n">
        <v>20.95</v>
      </c>
      <c r="D975" s="2" t="n">
        <v>18.25</v>
      </c>
      <c r="E975" s="2" t="n">
        <v>2.38</v>
      </c>
      <c r="F975" s="2" t="s">
        <v>17</v>
      </c>
      <c r="G975" s="2" t="s">
        <v>11</v>
      </c>
      <c r="H975" s="2" t="n">
        <f aca="false">C975-D975</f>
        <v>2.7</v>
      </c>
    </row>
    <row r="976" customFormat="false" ht="12.75" hidden="false" customHeight="false" outlineLevel="0" collapsed="false">
      <c r="A976" s="1" t="s">
        <v>632</v>
      </c>
      <c r="B976" s="2" t="n">
        <v>14004</v>
      </c>
      <c r="C976" s="2" t="n">
        <v>19.5</v>
      </c>
      <c r="D976" s="2" t="n">
        <v>13.5</v>
      </c>
      <c r="F976" s="2" t="s">
        <v>633</v>
      </c>
      <c r="G976" s="2" t="s">
        <v>634</v>
      </c>
      <c r="H976" s="2" t="n">
        <f aca="false">C976-D976</f>
        <v>6</v>
      </c>
    </row>
    <row r="977" customFormat="false" ht="12.75" hidden="false" customHeight="false" outlineLevel="0" collapsed="false">
      <c r="A977" s="1" t="s">
        <v>635</v>
      </c>
      <c r="B977" s="2" t="s">
        <v>636</v>
      </c>
      <c r="C977" s="2" t="n">
        <v>16.54</v>
      </c>
      <c r="D977" s="2" t="n">
        <v>10.243</v>
      </c>
      <c r="E977" s="2" t="n">
        <v>2</v>
      </c>
      <c r="F977" s="2" t="s">
        <v>637</v>
      </c>
      <c r="G977" s="2" t="s">
        <v>637</v>
      </c>
      <c r="H977" s="2" t="n">
        <f aca="false">C977-D977</f>
        <v>6.297</v>
      </c>
    </row>
    <row r="978" customFormat="false" ht="12.75" hidden="false" customHeight="false" outlineLevel="0" collapsed="false">
      <c r="A978" s="1" t="s">
        <v>632</v>
      </c>
      <c r="B978" s="2" t="n">
        <v>81181</v>
      </c>
      <c r="C978" s="2" t="n">
        <v>15.9</v>
      </c>
      <c r="D978" s="2" t="n">
        <v>9.58</v>
      </c>
      <c r="F978" s="2" t="s">
        <v>17</v>
      </c>
      <c r="G978" s="2" t="s">
        <v>17</v>
      </c>
      <c r="H978" s="2" t="n">
        <f aca="false">C978-D978</f>
        <v>6.32</v>
      </c>
    </row>
    <row r="979" customFormat="false" ht="12.75" hidden="false" customHeight="false" outlineLevel="0" collapsed="false">
      <c r="A979" s="1" t="s">
        <v>632</v>
      </c>
      <c r="B979" s="2" t="n">
        <v>14010</v>
      </c>
      <c r="C979" s="2" t="n">
        <v>16.75</v>
      </c>
      <c r="D979" s="2" t="n">
        <v>10.39</v>
      </c>
      <c r="F979" s="2" t="s">
        <v>638</v>
      </c>
      <c r="G979" s="2" t="s">
        <v>634</v>
      </c>
      <c r="H979" s="2" t="n">
        <f aca="false">C979-D979</f>
        <v>6.36</v>
      </c>
    </row>
    <row r="980" customFormat="false" ht="12.75" hidden="false" customHeight="false" outlineLevel="0" collapsed="false">
      <c r="A980" s="1" t="s">
        <v>639</v>
      </c>
      <c r="B980" s="2" t="n">
        <v>7500</v>
      </c>
      <c r="C980" s="2" t="n">
        <v>17.06</v>
      </c>
      <c r="D980" s="2" t="n">
        <v>10.48</v>
      </c>
      <c r="E980" s="2" t="n">
        <v>1.86</v>
      </c>
      <c r="F980" s="2" t="s">
        <v>17</v>
      </c>
      <c r="G980" s="2" t="s">
        <v>11</v>
      </c>
      <c r="H980" s="2" t="n">
        <f aca="false">C980-D980</f>
        <v>6.58</v>
      </c>
    </row>
    <row r="981" customFormat="false" ht="12.75" hidden="false" customHeight="false" outlineLevel="0" collapsed="false">
      <c r="A981" s="1" t="s">
        <v>630</v>
      </c>
      <c r="B981" s="2" t="s">
        <v>640</v>
      </c>
      <c r="C981" s="2" t="n">
        <v>17.06</v>
      </c>
      <c r="D981" s="2" t="n">
        <v>10.48</v>
      </c>
      <c r="E981" s="2" t="n">
        <v>1.75</v>
      </c>
      <c r="F981" s="2" t="s">
        <v>17</v>
      </c>
      <c r="G981" s="2" t="s">
        <v>11</v>
      </c>
      <c r="H981" s="2" t="n">
        <f aca="false">C981-D981</f>
        <v>6.58</v>
      </c>
    </row>
    <row r="982" customFormat="false" ht="12.75" hidden="false" customHeight="false" outlineLevel="0" collapsed="false">
      <c r="A982" s="1" t="s">
        <v>632</v>
      </c>
      <c r="B982" s="2" t="n">
        <v>82174</v>
      </c>
      <c r="C982" s="2" t="n">
        <v>17.06</v>
      </c>
      <c r="D982" s="2" t="n">
        <v>10.48</v>
      </c>
      <c r="F982" s="2" t="s">
        <v>17</v>
      </c>
      <c r="G982" s="2" t="s">
        <v>11</v>
      </c>
      <c r="H982" s="2" t="n">
        <f aca="false">C982-D982</f>
        <v>6.58</v>
      </c>
    </row>
    <row r="983" customFormat="false" ht="12.75" hidden="false" customHeight="false" outlineLevel="0" collapsed="false">
      <c r="A983" s="1" t="s">
        <v>632</v>
      </c>
      <c r="B983" s="2" t="n">
        <v>81189</v>
      </c>
      <c r="C983" s="2" t="n">
        <v>17.53</v>
      </c>
      <c r="D983" s="2" t="n">
        <v>10.83</v>
      </c>
      <c r="F983" s="2" t="s">
        <v>641</v>
      </c>
      <c r="G983" s="2" t="s">
        <v>106</v>
      </c>
      <c r="H983" s="2" t="n">
        <f aca="false">C983-D983</f>
        <v>6.7</v>
      </c>
    </row>
    <row r="984" customFormat="false" ht="12.75" hidden="false" customHeight="false" outlineLevel="0" collapsed="false">
      <c r="A984" s="1" t="s">
        <v>192</v>
      </c>
      <c r="B984" s="2" t="s">
        <v>642</v>
      </c>
      <c r="C984" s="2" t="n">
        <v>17.5</v>
      </c>
      <c r="D984" s="2" t="n">
        <v>10.73</v>
      </c>
      <c r="E984" s="2" t="n">
        <v>1.75</v>
      </c>
      <c r="F984" s="2" t="s">
        <v>17</v>
      </c>
      <c r="G984" s="2" t="s">
        <v>55</v>
      </c>
      <c r="H984" s="2" t="n">
        <f aca="false">C984-D984</f>
        <v>6.77</v>
      </c>
    </row>
    <row r="985" customFormat="false" ht="12.75" hidden="false" customHeight="false" outlineLevel="0" collapsed="false">
      <c r="A985" s="1" t="s">
        <v>630</v>
      </c>
      <c r="B985" s="2" t="n">
        <v>639</v>
      </c>
      <c r="C985" s="2" t="n">
        <v>18.14</v>
      </c>
      <c r="D985" s="2" t="n">
        <v>11.19</v>
      </c>
      <c r="E985" s="2" t="n">
        <v>1.75</v>
      </c>
      <c r="F985" s="2" t="s">
        <v>11</v>
      </c>
      <c r="G985" s="2" t="s">
        <v>11</v>
      </c>
      <c r="H985" s="2" t="n">
        <f aca="false">C985-D985</f>
        <v>6.95</v>
      </c>
    </row>
    <row r="986" customFormat="false" ht="12.75" hidden="false" customHeight="false" outlineLevel="0" collapsed="false">
      <c r="A986" s="1" t="s">
        <v>632</v>
      </c>
      <c r="B986" s="2" t="n">
        <v>82173</v>
      </c>
      <c r="C986" s="2" t="n">
        <v>18.14</v>
      </c>
      <c r="D986" s="2" t="n">
        <v>11.19</v>
      </c>
      <c r="F986" s="2" t="s">
        <v>643</v>
      </c>
      <c r="G986" s="2" t="s">
        <v>634</v>
      </c>
      <c r="H986" s="2" t="n">
        <f aca="false">C986-D986</f>
        <v>6.95</v>
      </c>
    </row>
    <row r="987" customFormat="false" ht="12.75" hidden="false" customHeight="false" outlineLevel="0" collapsed="false">
      <c r="A987" s="1" t="s">
        <v>192</v>
      </c>
      <c r="B987" s="2" t="s">
        <v>644</v>
      </c>
      <c r="C987" s="2" t="n">
        <v>19.24</v>
      </c>
      <c r="D987" s="2" t="n">
        <v>12.17</v>
      </c>
      <c r="E987" s="2" t="n">
        <v>1.75</v>
      </c>
      <c r="F987" s="2" t="s">
        <v>55</v>
      </c>
      <c r="G987" s="2" t="s">
        <v>55</v>
      </c>
      <c r="H987" s="2" t="n">
        <f aca="false">C987-D987</f>
        <v>7.07</v>
      </c>
    </row>
    <row r="988" customFormat="false" ht="12.75" hidden="false" customHeight="false" outlineLevel="0" collapsed="false">
      <c r="A988" s="1" t="s">
        <v>645</v>
      </c>
      <c r="B988" s="2" t="n">
        <v>2000</v>
      </c>
      <c r="C988" s="2" t="n">
        <v>19.25</v>
      </c>
      <c r="D988" s="2" t="n">
        <v>12.15</v>
      </c>
      <c r="E988" s="2" t="n">
        <v>1.8</v>
      </c>
      <c r="F988" s="2" t="s">
        <v>11</v>
      </c>
      <c r="G988" s="2" t="s">
        <v>11</v>
      </c>
      <c r="H988" s="2" t="n">
        <f aca="false">C988-D988</f>
        <v>7.1</v>
      </c>
    </row>
    <row r="989" customFormat="false" ht="12.75" hidden="false" customHeight="false" outlineLevel="0" collapsed="false">
      <c r="A989" s="1" t="s">
        <v>39</v>
      </c>
      <c r="B989" s="2" t="n">
        <v>77401</v>
      </c>
      <c r="C989" s="2" t="n">
        <v>19.29</v>
      </c>
      <c r="D989" s="2" t="n">
        <v>12.17</v>
      </c>
      <c r="E989" s="2" t="s">
        <v>21</v>
      </c>
      <c r="F989" s="2" t="s">
        <v>11</v>
      </c>
      <c r="G989" s="2" t="s">
        <v>11</v>
      </c>
      <c r="H989" s="2" t="n">
        <v>7.12</v>
      </c>
    </row>
    <row r="990" customFormat="false" ht="12.75" hidden="false" customHeight="false" outlineLevel="0" collapsed="false">
      <c r="A990" s="1" t="s">
        <v>630</v>
      </c>
      <c r="B990" s="2" t="s">
        <v>646</v>
      </c>
      <c r="C990" s="2" t="n">
        <v>19.32</v>
      </c>
      <c r="D990" s="2" t="n">
        <v>12.07</v>
      </c>
      <c r="E990" s="2" t="n">
        <v>2.38</v>
      </c>
      <c r="F990" s="2" t="s">
        <v>11</v>
      </c>
      <c r="G990" s="2" t="s">
        <v>11</v>
      </c>
      <c r="H990" s="2" t="n">
        <f aca="false">C990-D990</f>
        <v>7.25</v>
      </c>
    </row>
    <row r="991" customFormat="false" ht="12.75" hidden="false" customHeight="false" outlineLevel="0" collapsed="false">
      <c r="A991" s="1" t="s">
        <v>632</v>
      </c>
      <c r="B991" s="2" t="n">
        <v>81172</v>
      </c>
      <c r="C991" s="2" t="n">
        <v>19.32</v>
      </c>
      <c r="D991" s="2" t="n">
        <v>12.07</v>
      </c>
      <c r="F991" s="2" t="s">
        <v>11</v>
      </c>
      <c r="G991" s="2" t="s">
        <v>647</v>
      </c>
      <c r="H991" s="2" t="n">
        <f aca="false">C991-D991</f>
        <v>7.25</v>
      </c>
    </row>
    <row r="992" customFormat="false" ht="12.75" hidden="false" customHeight="false" outlineLevel="0" collapsed="false">
      <c r="A992" s="1" t="s">
        <v>632</v>
      </c>
      <c r="B992" s="2" t="n">
        <v>81177</v>
      </c>
      <c r="C992" s="2" t="n">
        <v>19.32</v>
      </c>
      <c r="D992" s="2" t="n">
        <v>12.07</v>
      </c>
      <c r="F992" s="2" t="s">
        <v>11</v>
      </c>
      <c r="G992" s="2" t="s">
        <v>320</v>
      </c>
      <c r="H992" s="2" t="n">
        <f aca="false">C992-D992</f>
        <v>7.25</v>
      </c>
    </row>
    <row r="993" customFormat="false" ht="12.75" hidden="false" customHeight="false" outlineLevel="0" collapsed="false">
      <c r="A993" s="1" t="s">
        <v>648</v>
      </c>
      <c r="B993" s="2" t="n">
        <v>93055</v>
      </c>
      <c r="C993" s="2" t="n">
        <v>19.82</v>
      </c>
      <c r="D993" s="2" t="n">
        <v>12.32</v>
      </c>
      <c r="E993" s="2" t="n">
        <v>2.38</v>
      </c>
      <c r="F993" s="2" t="s">
        <v>11</v>
      </c>
      <c r="G993" s="2" t="s">
        <v>11</v>
      </c>
      <c r="H993" s="2" t="n">
        <v>7.5</v>
      </c>
    </row>
    <row r="994" customFormat="false" ht="12.75" hidden="false" customHeight="false" outlineLevel="0" collapsed="false">
      <c r="A994" s="1" t="s">
        <v>632</v>
      </c>
      <c r="B994" s="2" t="n">
        <v>14020</v>
      </c>
      <c r="C994" s="2" t="n">
        <v>19.5</v>
      </c>
      <c r="D994" s="2" t="n">
        <v>12</v>
      </c>
      <c r="F994" s="2" t="s">
        <v>11</v>
      </c>
      <c r="G994" s="2" t="s">
        <v>649</v>
      </c>
      <c r="H994" s="2" t="n">
        <f aca="false">C994-D994</f>
        <v>7.5</v>
      </c>
    </row>
    <row r="995" customFormat="false" ht="12.75" hidden="false" customHeight="false" outlineLevel="0" collapsed="false">
      <c r="A995" s="1" t="s">
        <v>650</v>
      </c>
      <c r="B995" s="2" t="n">
        <v>793055</v>
      </c>
      <c r="C995" s="2" t="n">
        <v>19.84</v>
      </c>
      <c r="D995" s="2" t="n">
        <v>12.32</v>
      </c>
      <c r="E995" s="2" t="n">
        <v>2.36</v>
      </c>
      <c r="F995" s="2" t="s">
        <v>11</v>
      </c>
      <c r="G995" s="2" t="s">
        <v>11</v>
      </c>
      <c r="H995" s="2" t="n">
        <f aca="false">C995-D995</f>
        <v>7.52</v>
      </c>
    </row>
    <row r="996" customFormat="false" ht="12.75" hidden="false" customHeight="false" outlineLevel="0" collapsed="false">
      <c r="A996" s="1" t="s">
        <v>39</v>
      </c>
      <c r="B996" s="2" t="n">
        <v>77407</v>
      </c>
      <c r="C996" s="2" t="n">
        <v>19.6</v>
      </c>
      <c r="D996" s="2" t="n">
        <v>11.8</v>
      </c>
      <c r="E996" s="2" t="s">
        <v>21</v>
      </c>
      <c r="F996" s="2" t="s">
        <v>11</v>
      </c>
      <c r="G996" s="2" t="s">
        <v>11</v>
      </c>
      <c r="H996" s="2" t="n">
        <v>7.8</v>
      </c>
    </row>
    <row r="997" customFormat="false" ht="12.75" hidden="false" customHeight="false" outlineLevel="0" collapsed="false">
      <c r="A997" s="1" t="s">
        <v>639</v>
      </c>
      <c r="B997" s="2" t="n">
        <v>7400</v>
      </c>
      <c r="C997" s="2" t="n">
        <v>19.6</v>
      </c>
      <c r="D997" s="2" t="n">
        <v>11.8</v>
      </c>
      <c r="E997" s="2" t="s">
        <v>41</v>
      </c>
      <c r="F997" s="2" t="s">
        <v>11</v>
      </c>
      <c r="G997" s="2" t="s">
        <v>11</v>
      </c>
      <c r="H997" s="2" t="n">
        <f aca="false">C997-D997</f>
        <v>7.8</v>
      </c>
    </row>
    <row r="998" customFormat="false" ht="12.75" hidden="false" customHeight="false" outlineLevel="0" collapsed="false">
      <c r="A998" s="1" t="s">
        <v>650</v>
      </c>
      <c r="B998" s="2" t="n">
        <v>793033</v>
      </c>
      <c r="C998" s="2" t="n">
        <v>19.77</v>
      </c>
      <c r="D998" s="2" t="n">
        <v>11.92</v>
      </c>
      <c r="E998" s="2" t="n">
        <v>2.36</v>
      </c>
      <c r="F998" s="2" t="s">
        <v>17</v>
      </c>
      <c r="G998" s="2" t="s">
        <v>17</v>
      </c>
      <c r="H998" s="2" t="n">
        <f aca="false">C998-D998</f>
        <v>7.85</v>
      </c>
    </row>
    <row r="999" customFormat="false" ht="12.75" hidden="false" customHeight="false" outlineLevel="0" collapsed="false">
      <c r="A999" s="1" t="s">
        <v>645</v>
      </c>
      <c r="B999" s="2" t="n">
        <v>2001</v>
      </c>
      <c r="C999" s="2" t="n">
        <v>20.25</v>
      </c>
      <c r="D999" s="2" t="n">
        <v>12.25</v>
      </c>
      <c r="E999" s="2" t="n">
        <v>2.19</v>
      </c>
      <c r="F999" s="2" t="s">
        <v>17</v>
      </c>
      <c r="G999" s="2" t="s">
        <v>17</v>
      </c>
      <c r="H999" s="2" t="n">
        <f aca="false">C999-D999</f>
        <v>8</v>
      </c>
    </row>
    <row r="1000" customFormat="false" ht="12.75" hidden="false" customHeight="false" outlineLevel="0" collapsed="false">
      <c r="A1000" s="1" t="s">
        <v>648</v>
      </c>
      <c r="B1000" s="2" t="n">
        <v>93033</v>
      </c>
      <c r="C1000" s="2" t="n">
        <v>20.02</v>
      </c>
      <c r="D1000" s="2" t="n">
        <v>11.89</v>
      </c>
      <c r="E1000" s="2" t="n">
        <v>2.38</v>
      </c>
      <c r="F1000" s="2" t="s">
        <v>17</v>
      </c>
      <c r="G1000" s="2" t="s">
        <v>17</v>
      </c>
      <c r="H1000" s="2" t="n">
        <v>8.13</v>
      </c>
    </row>
    <row r="1001" customFormat="false" ht="12.75" hidden="false" customHeight="false" outlineLevel="0" collapsed="false">
      <c r="A1001" s="1" t="s">
        <v>192</v>
      </c>
      <c r="B1001" s="2" t="s">
        <v>311</v>
      </c>
      <c r="C1001" s="2" t="n">
        <v>20.21</v>
      </c>
      <c r="D1001" s="2" t="n">
        <v>12.05</v>
      </c>
      <c r="E1001" s="2" t="n">
        <v>2.36</v>
      </c>
      <c r="F1001" s="2" t="s">
        <v>17</v>
      </c>
      <c r="G1001" s="2" t="s">
        <v>17</v>
      </c>
      <c r="H1001" s="2" t="n">
        <f aca="false">C1001-D1001</f>
        <v>8.16</v>
      </c>
    </row>
    <row r="1002" customFormat="false" ht="12.75" hidden="false" customHeight="false" outlineLevel="0" collapsed="false">
      <c r="A1002" s="1" t="s">
        <v>639</v>
      </c>
      <c r="B1002" s="2" t="n">
        <v>7900</v>
      </c>
      <c r="C1002" s="2" t="n">
        <v>20.21</v>
      </c>
      <c r="D1002" s="2" t="n">
        <v>12.05</v>
      </c>
      <c r="E1002" s="2" t="s">
        <v>41</v>
      </c>
      <c r="F1002" s="2" t="s">
        <v>17</v>
      </c>
      <c r="G1002" s="2" t="s">
        <v>17</v>
      </c>
      <c r="H1002" s="2" t="n">
        <f aca="false">C1002-D1002</f>
        <v>8.16</v>
      </c>
    </row>
    <row r="1003" customFormat="false" ht="12.75" hidden="false" customHeight="false" outlineLevel="0" collapsed="false">
      <c r="A1003" s="1" t="s">
        <v>630</v>
      </c>
      <c r="B1003" s="2" t="s">
        <v>651</v>
      </c>
      <c r="C1003" s="2" t="n">
        <v>20.26</v>
      </c>
      <c r="D1003" s="2" t="n">
        <v>12.02</v>
      </c>
      <c r="E1003" s="2" t="n">
        <v>2.38</v>
      </c>
      <c r="F1003" s="2" t="s">
        <v>17</v>
      </c>
      <c r="G1003" s="2" t="s">
        <v>17</v>
      </c>
      <c r="H1003" s="2" t="n">
        <f aca="false">C1003-D1003</f>
        <v>8.24</v>
      </c>
    </row>
    <row r="1004" customFormat="false" ht="12.75" hidden="false" customHeight="false" outlineLevel="0" collapsed="false">
      <c r="A1004" s="1" t="s">
        <v>645</v>
      </c>
      <c r="B1004" s="2" t="n">
        <v>2003</v>
      </c>
      <c r="C1004" s="2" t="n">
        <v>21.25</v>
      </c>
      <c r="D1004" s="2" t="n">
        <v>13</v>
      </c>
      <c r="E1004" s="2" t="n">
        <v>2.19</v>
      </c>
      <c r="F1004" s="2" t="s">
        <v>11</v>
      </c>
      <c r="G1004" s="2" t="s">
        <v>11</v>
      </c>
      <c r="H1004" s="2" t="n">
        <f aca="false">C1004-D1004</f>
        <v>8.25</v>
      </c>
    </row>
    <row r="1005" customFormat="false" ht="12.75" hidden="false" customHeight="false" outlineLevel="0" collapsed="false">
      <c r="A1005" s="1" t="s">
        <v>645</v>
      </c>
      <c r="B1005" s="2" t="n">
        <v>2002</v>
      </c>
      <c r="C1005" s="2" t="n">
        <v>20.75</v>
      </c>
      <c r="D1005" s="2" t="n">
        <v>12.5</v>
      </c>
      <c r="E1005" s="2" t="n">
        <v>2.19</v>
      </c>
      <c r="F1005" s="2" t="s">
        <v>17</v>
      </c>
      <c r="G1005" s="2" t="s">
        <v>11</v>
      </c>
      <c r="H1005" s="2" t="n">
        <f aca="false">C1005-D1005</f>
        <v>8.25</v>
      </c>
    </row>
    <row r="1006" customFormat="false" ht="12.75" hidden="false" customHeight="false" outlineLevel="0" collapsed="false">
      <c r="A1006" s="1" t="s">
        <v>632</v>
      </c>
      <c r="B1006" s="2" t="n">
        <v>82188</v>
      </c>
      <c r="C1006" s="2" t="n">
        <v>20.26</v>
      </c>
      <c r="D1006" s="2" t="n">
        <v>12.01</v>
      </c>
      <c r="F1006" s="2" t="s">
        <v>17</v>
      </c>
      <c r="G1006" s="2" t="s">
        <v>17</v>
      </c>
      <c r="H1006" s="2" t="n">
        <f aca="false">C1006-D1006</f>
        <v>8.25</v>
      </c>
    </row>
    <row r="1007" customFormat="false" ht="12.75" hidden="false" customHeight="false" outlineLevel="0" collapsed="false">
      <c r="A1007" s="1" t="s">
        <v>630</v>
      </c>
      <c r="B1007" s="2" t="n">
        <v>3045</v>
      </c>
      <c r="C1007" s="2" t="n">
        <v>20.95</v>
      </c>
      <c r="D1007" s="2" t="n">
        <v>12.67</v>
      </c>
      <c r="E1007" s="2" t="n">
        <v>2.38</v>
      </c>
      <c r="F1007" s="2" t="s">
        <v>11</v>
      </c>
      <c r="G1007" s="2" t="s">
        <v>11</v>
      </c>
      <c r="H1007" s="2" t="n">
        <f aca="false">C1007-D1007</f>
        <v>8.28</v>
      </c>
    </row>
    <row r="1008" customFormat="false" ht="12.75" hidden="false" customHeight="false" outlineLevel="0" collapsed="false">
      <c r="A1008" s="1" t="s">
        <v>39</v>
      </c>
      <c r="B1008" s="2" t="n">
        <v>77402</v>
      </c>
      <c r="C1008" s="2" t="n">
        <v>20.39</v>
      </c>
      <c r="D1008" s="2" t="n">
        <v>12.11</v>
      </c>
      <c r="E1008" s="2" t="s">
        <v>21</v>
      </c>
      <c r="F1008" s="2" t="s">
        <v>17</v>
      </c>
      <c r="G1008" s="2" t="s">
        <v>364</v>
      </c>
      <c r="H1008" s="2" t="n">
        <v>8.28</v>
      </c>
    </row>
    <row r="1009" customFormat="false" ht="12.75" hidden="false" customHeight="false" outlineLevel="0" collapsed="false">
      <c r="A1009" s="1" t="s">
        <v>632</v>
      </c>
      <c r="B1009" s="2" t="n">
        <v>81179</v>
      </c>
      <c r="C1009" s="2" t="n">
        <v>20.27</v>
      </c>
      <c r="D1009" s="2" t="n">
        <v>11.82</v>
      </c>
      <c r="F1009" s="2" t="s">
        <v>17</v>
      </c>
      <c r="G1009" s="2" t="s">
        <v>17</v>
      </c>
      <c r="H1009" s="2" t="n">
        <f aca="false">C1009-D1009</f>
        <v>8.45</v>
      </c>
    </row>
    <row r="1010" customFormat="false" ht="12.75" hidden="false" customHeight="false" outlineLevel="0" collapsed="false">
      <c r="A1010" s="1" t="s">
        <v>650</v>
      </c>
      <c r="B1010" s="2" t="n">
        <v>709306</v>
      </c>
      <c r="C1010" s="2" t="n">
        <v>21.28</v>
      </c>
      <c r="D1010" s="2" t="n">
        <v>12.8</v>
      </c>
      <c r="E1010" s="2" t="n">
        <v>2.36</v>
      </c>
      <c r="F1010" s="2" t="s">
        <v>17</v>
      </c>
      <c r="G1010" s="2" t="s">
        <v>11</v>
      </c>
      <c r="H1010" s="2" t="n">
        <f aca="false">C1010-D1010</f>
        <v>8.48</v>
      </c>
    </row>
    <row r="1011" customFormat="false" ht="12.75" hidden="false" customHeight="false" outlineLevel="0" collapsed="false">
      <c r="A1011" s="1" t="s">
        <v>648</v>
      </c>
      <c r="B1011" s="2" t="n">
        <v>9306</v>
      </c>
      <c r="C1011" s="2" t="n">
        <v>21.29</v>
      </c>
      <c r="D1011" s="2" t="n">
        <v>12.79</v>
      </c>
      <c r="E1011" s="2" t="n">
        <v>2.38</v>
      </c>
      <c r="F1011" s="2" t="s">
        <v>17</v>
      </c>
      <c r="G1011" s="2" t="s">
        <v>11</v>
      </c>
      <c r="H1011" s="2" t="n">
        <v>8.5</v>
      </c>
    </row>
    <row r="1012" customFormat="false" ht="12.75" hidden="false" customHeight="false" outlineLevel="0" collapsed="false">
      <c r="A1012" s="1" t="s">
        <v>632</v>
      </c>
      <c r="B1012" s="2" t="n">
        <v>81190</v>
      </c>
      <c r="C1012" s="2" t="n">
        <v>20.4</v>
      </c>
      <c r="D1012" s="2" t="n">
        <v>11.83</v>
      </c>
      <c r="F1012" s="2" t="s">
        <v>17</v>
      </c>
      <c r="G1012" s="2" t="s">
        <v>17</v>
      </c>
      <c r="H1012" s="2" t="n">
        <f aca="false">C1012-D1012</f>
        <v>8.57</v>
      </c>
    </row>
    <row r="1013" customFormat="false" ht="12.75" hidden="false" customHeight="false" outlineLevel="0" collapsed="false">
      <c r="A1013" s="1" t="s">
        <v>632</v>
      </c>
      <c r="B1013" s="2" t="n">
        <v>81191</v>
      </c>
      <c r="C1013" s="2" t="n">
        <v>20.44</v>
      </c>
      <c r="D1013" s="2" t="n">
        <v>11.87</v>
      </c>
      <c r="F1013" s="2" t="s">
        <v>652</v>
      </c>
      <c r="G1013" s="2" t="s">
        <v>17</v>
      </c>
      <c r="H1013" s="2" t="n">
        <f aca="false">C1013-D1013</f>
        <v>8.57</v>
      </c>
    </row>
    <row r="1014" customFormat="false" ht="12.75" hidden="false" customHeight="false" outlineLevel="0" collapsed="false">
      <c r="A1014" s="1" t="s">
        <v>632</v>
      </c>
      <c r="B1014" s="2" t="n">
        <v>81185</v>
      </c>
      <c r="C1014" s="2" t="n">
        <v>21.3</v>
      </c>
      <c r="D1014" s="2" t="n">
        <v>12.6</v>
      </c>
      <c r="F1014" s="2" t="s">
        <v>17</v>
      </c>
      <c r="G1014" s="2" t="s">
        <v>11</v>
      </c>
      <c r="H1014" s="2" t="n">
        <f aca="false">C1014-D1014</f>
        <v>8.7</v>
      </c>
    </row>
    <row r="1015" customFormat="false" ht="12.75" hidden="false" customHeight="false" outlineLevel="0" collapsed="false">
      <c r="A1015" s="1" t="s">
        <v>192</v>
      </c>
      <c r="B1015" s="2" t="s">
        <v>653</v>
      </c>
      <c r="C1015" s="2" t="n">
        <v>22.36</v>
      </c>
      <c r="D1015" s="2" t="n">
        <v>13.54</v>
      </c>
      <c r="E1015" s="2" t="n">
        <v>2.36</v>
      </c>
      <c r="F1015" s="2" t="s">
        <v>55</v>
      </c>
      <c r="G1015" s="2" t="s">
        <v>55</v>
      </c>
      <c r="H1015" s="2" t="n">
        <f aca="false">C1015-D1015</f>
        <v>8.82</v>
      </c>
    </row>
    <row r="1016" customFormat="false" ht="12.75" hidden="false" customHeight="false" outlineLevel="0" collapsed="false">
      <c r="A1016" s="1" t="s">
        <v>630</v>
      </c>
      <c r="B1016" s="2" t="s">
        <v>654</v>
      </c>
      <c r="C1016" s="2" t="n">
        <v>21.51</v>
      </c>
      <c r="D1016" s="2" t="n">
        <v>12.64</v>
      </c>
      <c r="E1016" s="2" t="n">
        <v>2.38</v>
      </c>
      <c r="F1016" s="2" t="s">
        <v>17</v>
      </c>
      <c r="G1016" s="2" t="s">
        <v>17</v>
      </c>
      <c r="H1016" s="2" t="n">
        <f aca="false">C1016-D1016</f>
        <v>8.87</v>
      </c>
    </row>
    <row r="1017" customFormat="false" ht="12.75" hidden="false" customHeight="false" outlineLevel="0" collapsed="false">
      <c r="A1017" s="1" t="s">
        <v>639</v>
      </c>
      <c r="B1017" s="2" t="n">
        <v>7800</v>
      </c>
      <c r="C1017" s="2" t="n">
        <v>21.65</v>
      </c>
      <c r="D1017" s="2" t="n">
        <v>12.77</v>
      </c>
      <c r="E1017" s="2" t="s">
        <v>41</v>
      </c>
      <c r="F1017" s="2" t="s">
        <v>17</v>
      </c>
      <c r="G1017" s="2" t="s">
        <v>17</v>
      </c>
      <c r="H1017" s="2" t="n">
        <f aca="false">C1017-D1017</f>
        <v>8.88</v>
      </c>
    </row>
    <row r="1018" customFormat="false" ht="12.75" hidden="false" customHeight="false" outlineLevel="0" collapsed="false">
      <c r="A1018" s="1" t="s">
        <v>632</v>
      </c>
      <c r="B1018" s="2" t="n">
        <v>82186</v>
      </c>
      <c r="C1018" s="2" t="n">
        <v>21.51</v>
      </c>
      <c r="D1018" s="2" t="n">
        <v>12.63</v>
      </c>
      <c r="F1018" s="2" t="s">
        <v>17</v>
      </c>
      <c r="G1018" s="2" t="s">
        <v>17</v>
      </c>
      <c r="H1018" s="2" t="n">
        <f aca="false">C1018-D1018</f>
        <v>8.88</v>
      </c>
    </row>
    <row r="1019" customFormat="false" ht="12.75" hidden="false" customHeight="false" outlineLevel="0" collapsed="false">
      <c r="A1019" s="1" t="s">
        <v>630</v>
      </c>
      <c r="B1019" s="2" t="s">
        <v>655</v>
      </c>
      <c r="C1019" s="2" t="n">
        <v>21.8</v>
      </c>
      <c r="D1019" s="2" t="n">
        <v>12.85</v>
      </c>
      <c r="E1019" s="2" t="n">
        <v>1.75</v>
      </c>
      <c r="F1019" s="2" t="s">
        <v>11</v>
      </c>
      <c r="G1019" s="2" t="s">
        <v>17</v>
      </c>
      <c r="H1019" s="2" t="n">
        <f aca="false">C1019-D1019</f>
        <v>8.95</v>
      </c>
    </row>
    <row r="1020" customFormat="false" ht="12.75" hidden="false" customHeight="false" outlineLevel="0" collapsed="false">
      <c r="A1020" s="1" t="s">
        <v>632</v>
      </c>
      <c r="B1020" s="2" t="n">
        <v>81178</v>
      </c>
      <c r="C1020" s="2" t="n">
        <v>21.8</v>
      </c>
      <c r="D1020" s="2" t="n">
        <v>12.85</v>
      </c>
      <c r="F1020" s="2" t="s">
        <v>11</v>
      </c>
      <c r="G1020" s="2" t="s">
        <v>17</v>
      </c>
      <c r="H1020" s="2" t="n">
        <f aca="false">C1020-D1020</f>
        <v>8.95</v>
      </c>
    </row>
    <row r="1021" customFormat="false" ht="12.75" hidden="false" customHeight="false" outlineLevel="0" collapsed="false">
      <c r="A1021" s="1" t="s">
        <v>650</v>
      </c>
      <c r="B1021" s="2" t="n">
        <v>709302</v>
      </c>
      <c r="C1021" s="2" t="n">
        <v>22.19</v>
      </c>
      <c r="D1021" s="2" t="n">
        <v>13.03</v>
      </c>
      <c r="E1021" s="2" t="n">
        <v>2.36</v>
      </c>
      <c r="F1021" s="2" t="s">
        <v>17</v>
      </c>
      <c r="G1021" s="2" t="s">
        <v>17</v>
      </c>
      <c r="H1021" s="2" t="n">
        <f aca="false">C1021-D1021</f>
        <v>9.16</v>
      </c>
    </row>
    <row r="1022" customFormat="false" ht="12.75" hidden="false" customHeight="false" outlineLevel="0" collapsed="false">
      <c r="A1022" s="1" t="s">
        <v>192</v>
      </c>
      <c r="B1022" s="2" t="s">
        <v>426</v>
      </c>
      <c r="C1022" s="2" t="n">
        <v>22.37</v>
      </c>
      <c r="D1022" s="2" t="n">
        <v>13.13</v>
      </c>
      <c r="E1022" s="2" t="n">
        <v>2.36</v>
      </c>
      <c r="F1022" s="2" t="s">
        <v>17</v>
      </c>
      <c r="G1022" s="2" t="s">
        <v>17</v>
      </c>
      <c r="H1022" s="2" t="n">
        <f aca="false">C1022-D1022</f>
        <v>9.24</v>
      </c>
    </row>
    <row r="1023" customFormat="false" ht="12.75" hidden="false" customHeight="false" outlineLevel="0" collapsed="false">
      <c r="A1023" s="1" t="s">
        <v>645</v>
      </c>
      <c r="B1023" s="2" t="n">
        <v>2006</v>
      </c>
      <c r="C1023" s="2" t="n">
        <v>23.5</v>
      </c>
      <c r="D1023" s="2" t="n">
        <v>14.25</v>
      </c>
      <c r="E1023" s="2" t="n">
        <v>2.19</v>
      </c>
      <c r="F1023" s="2" t="s">
        <v>11</v>
      </c>
      <c r="G1023" s="2" t="s">
        <v>11</v>
      </c>
      <c r="H1023" s="2" t="n">
        <f aca="false">C1023-D1023</f>
        <v>9.25</v>
      </c>
      <c r="I1023" s="11"/>
      <c r="Q1023" s="1"/>
      <c r="Y1023" s="1"/>
      <c r="AG1023" s="1"/>
      <c r="AO1023" s="1"/>
      <c r="AW1023" s="1"/>
      <c r="BE1023" s="1"/>
      <c r="BM1023" s="1"/>
      <c r="BU1023" s="1"/>
      <c r="CC1023" s="1"/>
      <c r="CK1023" s="1"/>
      <c r="CS1023" s="1"/>
      <c r="DA1023" s="1"/>
      <c r="DI1023" s="1"/>
      <c r="DQ1023" s="1"/>
      <c r="DY1023" s="1"/>
      <c r="EG1023" s="1"/>
      <c r="EO1023" s="1"/>
      <c r="EW1023" s="1"/>
      <c r="FE1023" s="1"/>
      <c r="FM1023" s="1"/>
      <c r="FU1023" s="1"/>
      <c r="GC1023" s="1"/>
      <c r="GK1023" s="1"/>
      <c r="GS1023" s="1"/>
      <c r="HA1023" s="1"/>
      <c r="HI1023" s="1"/>
      <c r="HQ1023" s="1"/>
      <c r="HY1023" s="1"/>
      <c r="IG1023" s="1"/>
      <c r="IO1023" s="1"/>
    </row>
    <row r="1024" customFormat="false" ht="12.75" hidden="false" customHeight="false" outlineLevel="0" collapsed="false">
      <c r="A1024" s="1" t="s">
        <v>645</v>
      </c>
      <c r="B1024" s="2" t="n">
        <v>2004</v>
      </c>
      <c r="C1024" s="2" t="n">
        <v>22.5</v>
      </c>
      <c r="D1024" s="2" t="n">
        <v>13.25</v>
      </c>
      <c r="E1024" s="2" t="n">
        <v>2.19</v>
      </c>
      <c r="F1024" s="2" t="s">
        <v>17</v>
      </c>
      <c r="G1024" s="2" t="s">
        <v>17</v>
      </c>
      <c r="H1024" s="2" t="n">
        <f aca="false">C1024-D1024</f>
        <v>9.25</v>
      </c>
      <c r="I1024" s="11"/>
      <c r="Q1024" s="1"/>
      <c r="Y1024" s="1"/>
      <c r="AG1024" s="1"/>
      <c r="AO1024" s="1"/>
      <c r="AW1024" s="1"/>
      <c r="BE1024" s="1"/>
      <c r="BM1024" s="1"/>
      <c r="BU1024" s="1"/>
      <c r="CC1024" s="1"/>
      <c r="CK1024" s="1"/>
      <c r="CS1024" s="1"/>
      <c r="DA1024" s="1"/>
      <c r="DI1024" s="1"/>
      <c r="DQ1024" s="1"/>
      <c r="DY1024" s="1"/>
      <c r="EG1024" s="1"/>
      <c r="EO1024" s="1"/>
      <c r="EW1024" s="1"/>
      <c r="FE1024" s="1"/>
      <c r="FM1024" s="1"/>
      <c r="FU1024" s="1"/>
      <c r="GC1024" s="1"/>
      <c r="GK1024" s="1"/>
      <c r="GS1024" s="1"/>
      <c r="HA1024" s="1"/>
      <c r="HI1024" s="1"/>
      <c r="HQ1024" s="1"/>
      <c r="HY1024" s="1"/>
      <c r="IG1024" s="1"/>
      <c r="IO1024" s="1"/>
    </row>
    <row r="1025" customFormat="false" ht="12.75" hidden="false" customHeight="false" outlineLevel="0" collapsed="false">
      <c r="A1025" s="1" t="s">
        <v>645</v>
      </c>
      <c r="B1025" s="2" t="n">
        <v>2005</v>
      </c>
      <c r="C1025" s="2" t="n">
        <v>23</v>
      </c>
      <c r="D1025" s="2" t="n">
        <v>13.75</v>
      </c>
      <c r="E1025" s="2" t="n">
        <v>2.19</v>
      </c>
      <c r="F1025" s="2" t="s">
        <v>17</v>
      </c>
      <c r="G1025" s="2" t="s">
        <v>17</v>
      </c>
      <c r="H1025" s="2" t="n">
        <f aca="false">C1025-D1025</f>
        <v>9.25</v>
      </c>
      <c r="I1025" s="11"/>
      <c r="Q1025" s="1"/>
      <c r="Y1025" s="1"/>
      <c r="AG1025" s="1"/>
      <c r="AO1025" s="1"/>
      <c r="AW1025" s="1"/>
      <c r="BE1025" s="1"/>
      <c r="BM1025" s="1"/>
      <c r="BU1025" s="1"/>
      <c r="CC1025" s="1"/>
      <c r="CK1025" s="1"/>
      <c r="CS1025" s="1"/>
      <c r="DA1025" s="1"/>
      <c r="DI1025" s="1"/>
      <c r="DQ1025" s="1"/>
      <c r="DY1025" s="1"/>
      <c r="EG1025" s="1"/>
      <c r="EO1025" s="1"/>
      <c r="EW1025" s="1"/>
      <c r="FE1025" s="1"/>
      <c r="FM1025" s="1"/>
      <c r="FU1025" s="1"/>
      <c r="GC1025" s="1"/>
      <c r="GK1025" s="1"/>
      <c r="GS1025" s="1"/>
      <c r="HA1025" s="1"/>
      <c r="HI1025" s="1"/>
      <c r="HQ1025" s="1"/>
      <c r="HY1025" s="1"/>
      <c r="IG1025" s="1"/>
      <c r="IO1025" s="1"/>
    </row>
    <row r="1026" customFormat="false" ht="12.75" hidden="false" customHeight="false" outlineLevel="0" collapsed="false">
      <c r="A1026" s="1" t="s">
        <v>648</v>
      </c>
      <c r="B1026" s="2" t="n">
        <v>9302</v>
      </c>
      <c r="C1026" s="2" t="n">
        <v>22.26</v>
      </c>
      <c r="D1026" s="2" t="n">
        <v>13.01</v>
      </c>
      <c r="E1026" s="2" t="n">
        <v>2.38</v>
      </c>
      <c r="F1026" s="2" t="s">
        <v>17</v>
      </c>
      <c r="G1026" s="2" t="s">
        <v>17</v>
      </c>
      <c r="H1026" s="2" t="n">
        <v>9.25</v>
      </c>
      <c r="I1026" s="11"/>
      <c r="Q1026" s="1"/>
      <c r="Y1026" s="1"/>
      <c r="AG1026" s="1"/>
      <c r="AO1026" s="1"/>
      <c r="AW1026" s="1"/>
      <c r="BE1026" s="1"/>
      <c r="BM1026" s="1"/>
      <c r="BU1026" s="1"/>
      <c r="CC1026" s="1"/>
      <c r="CK1026" s="1"/>
      <c r="CS1026" s="1"/>
      <c r="DA1026" s="1"/>
      <c r="DI1026" s="1"/>
      <c r="DQ1026" s="1"/>
      <c r="DY1026" s="1"/>
      <c r="EG1026" s="1"/>
      <c r="EO1026" s="1"/>
      <c r="EW1026" s="1"/>
      <c r="FE1026" s="1"/>
      <c r="FM1026" s="1"/>
      <c r="FU1026" s="1"/>
      <c r="GC1026" s="1"/>
      <c r="GK1026" s="1"/>
      <c r="GS1026" s="1"/>
      <c r="HA1026" s="1"/>
      <c r="HI1026" s="1"/>
      <c r="HQ1026" s="1"/>
      <c r="HY1026" s="1"/>
      <c r="IG1026" s="1"/>
      <c r="IO1026" s="1"/>
    </row>
    <row r="1027" customFormat="false" ht="12.75" hidden="false" customHeight="false" outlineLevel="0" collapsed="false">
      <c r="A1027" s="1" t="s">
        <v>39</v>
      </c>
      <c r="B1027" s="2" t="n">
        <v>77403</v>
      </c>
      <c r="C1027" s="2" t="n">
        <v>22.39</v>
      </c>
      <c r="D1027" s="2" t="n">
        <v>13.11</v>
      </c>
      <c r="E1027" s="2" t="s">
        <v>21</v>
      </c>
      <c r="F1027" s="2" t="s">
        <v>17</v>
      </c>
      <c r="G1027" s="2" t="s">
        <v>364</v>
      </c>
      <c r="H1027" s="2" t="n">
        <v>9.28</v>
      </c>
      <c r="I1027" s="11"/>
      <c r="Q1027" s="1"/>
      <c r="Y1027" s="1"/>
      <c r="AG1027" s="1"/>
      <c r="AO1027" s="1"/>
      <c r="AW1027" s="1"/>
      <c r="BE1027" s="1"/>
      <c r="BM1027" s="1"/>
      <c r="BU1027" s="1"/>
      <c r="CC1027" s="1"/>
      <c r="CK1027" s="1"/>
      <c r="CS1027" s="1"/>
      <c r="DA1027" s="1"/>
      <c r="DI1027" s="1"/>
      <c r="DQ1027" s="1"/>
      <c r="DY1027" s="1"/>
      <c r="EG1027" s="1"/>
      <c r="EO1027" s="1"/>
      <c r="EW1027" s="1"/>
      <c r="FE1027" s="1"/>
      <c r="FM1027" s="1"/>
      <c r="FU1027" s="1"/>
      <c r="GC1027" s="1"/>
      <c r="GK1027" s="1"/>
      <c r="GS1027" s="1"/>
      <c r="HA1027" s="1"/>
      <c r="HI1027" s="1"/>
      <c r="HQ1027" s="1"/>
      <c r="HY1027" s="1"/>
      <c r="IG1027" s="1"/>
      <c r="IO1027" s="1"/>
    </row>
    <row r="1028" customFormat="false" ht="12.75" hidden="false" customHeight="false" outlineLevel="0" collapsed="false">
      <c r="A1028" s="1" t="s">
        <v>632</v>
      </c>
      <c r="B1028" s="2" t="n">
        <v>81192</v>
      </c>
      <c r="C1028" s="2" t="n">
        <v>21.9</v>
      </c>
      <c r="D1028" s="2" t="n">
        <v>12.58</v>
      </c>
      <c r="F1028" s="2" t="s">
        <v>17</v>
      </c>
      <c r="G1028" s="2" t="s">
        <v>17</v>
      </c>
      <c r="H1028" s="2" t="n">
        <f aca="false">C1028-D1028</f>
        <v>9.32</v>
      </c>
      <c r="I1028" s="11"/>
      <c r="Q1028" s="1"/>
      <c r="Y1028" s="1"/>
      <c r="AG1028" s="1"/>
      <c r="AO1028" s="1"/>
      <c r="AW1028" s="1"/>
      <c r="BE1028" s="1"/>
      <c r="BM1028" s="1"/>
      <c r="BU1028" s="1"/>
      <c r="CC1028" s="1"/>
      <c r="CK1028" s="1"/>
      <c r="CS1028" s="1"/>
      <c r="DA1028" s="1"/>
      <c r="DI1028" s="1"/>
      <c r="DQ1028" s="1"/>
      <c r="DY1028" s="1"/>
      <c r="EG1028" s="1"/>
      <c r="EO1028" s="1"/>
      <c r="EW1028" s="1"/>
      <c r="FE1028" s="1"/>
      <c r="FM1028" s="1"/>
      <c r="FU1028" s="1"/>
      <c r="GC1028" s="1"/>
      <c r="GK1028" s="1"/>
      <c r="GS1028" s="1"/>
      <c r="HA1028" s="1"/>
      <c r="HI1028" s="1"/>
      <c r="HQ1028" s="1"/>
      <c r="HY1028" s="1"/>
      <c r="IG1028" s="1"/>
      <c r="IO1028" s="1"/>
    </row>
    <row r="1029" customFormat="false" ht="12.75" hidden="false" customHeight="false" outlineLevel="0" collapsed="false">
      <c r="A1029" s="1" t="s">
        <v>630</v>
      </c>
      <c r="B1029" s="2" t="s">
        <v>656</v>
      </c>
      <c r="C1029" s="2" t="n">
        <v>23.57</v>
      </c>
      <c r="D1029" s="2" t="n">
        <v>14.19</v>
      </c>
      <c r="E1029" s="2" t="n">
        <v>2.38</v>
      </c>
      <c r="F1029" s="2" t="s">
        <v>11</v>
      </c>
      <c r="G1029" s="2" t="s">
        <v>11</v>
      </c>
      <c r="H1029" s="2" t="n">
        <f aca="false">C1029-D1029</f>
        <v>9.38</v>
      </c>
      <c r="I1029" s="11"/>
      <c r="Q1029" s="1"/>
      <c r="Y1029" s="1"/>
      <c r="AG1029" s="1"/>
      <c r="AO1029" s="1"/>
      <c r="AW1029" s="1"/>
      <c r="BE1029" s="1"/>
      <c r="BM1029" s="1"/>
      <c r="BU1029" s="1"/>
      <c r="CC1029" s="1"/>
      <c r="CK1029" s="1"/>
      <c r="CS1029" s="1"/>
      <c r="DA1029" s="1"/>
      <c r="DI1029" s="1"/>
      <c r="DQ1029" s="1"/>
      <c r="DY1029" s="1"/>
      <c r="EG1029" s="1"/>
      <c r="EO1029" s="1"/>
      <c r="EW1029" s="1"/>
      <c r="FE1029" s="1"/>
      <c r="FM1029" s="1"/>
      <c r="FU1029" s="1"/>
      <c r="GC1029" s="1"/>
      <c r="GK1029" s="1"/>
      <c r="GS1029" s="1"/>
      <c r="HA1029" s="1"/>
      <c r="HI1029" s="1"/>
      <c r="HQ1029" s="1"/>
      <c r="HY1029" s="1"/>
      <c r="IG1029" s="1"/>
      <c r="IO1029" s="1"/>
    </row>
    <row r="1030" customFormat="false" ht="12.75" hidden="false" customHeight="false" outlineLevel="0" collapsed="false">
      <c r="A1030" s="1" t="s">
        <v>632</v>
      </c>
      <c r="B1030" s="2" t="n">
        <v>82187</v>
      </c>
      <c r="C1030" s="2" t="n">
        <v>23.57</v>
      </c>
      <c r="D1030" s="2" t="n">
        <v>14.19</v>
      </c>
      <c r="F1030" s="2" t="s">
        <v>11</v>
      </c>
      <c r="G1030" s="2" t="s">
        <v>11</v>
      </c>
      <c r="H1030" s="2" t="n">
        <f aca="false">C1030-D1030</f>
        <v>9.38</v>
      </c>
      <c r="I1030" s="11"/>
      <c r="Q1030" s="1"/>
      <c r="Y1030" s="1"/>
      <c r="AG1030" s="1"/>
      <c r="AO1030" s="1"/>
      <c r="AW1030" s="1"/>
      <c r="BE1030" s="1"/>
      <c r="BM1030" s="1"/>
      <c r="BU1030" s="1"/>
      <c r="CC1030" s="1"/>
      <c r="CK1030" s="1"/>
      <c r="CS1030" s="1"/>
      <c r="DA1030" s="1"/>
      <c r="DI1030" s="1"/>
      <c r="DQ1030" s="1"/>
      <c r="DY1030" s="1"/>
      <c r="EG1030" s="1"/>
      <c r="EO1030" s="1"/>
      <c r="EW1030" s="1"/>
      <c r="FE1030" s="1"/>
      <c r="FM1030" s="1"/>
      <c r="FU1030" s="1"/>
      <c r="GC1030" s="1"/>
      <c r="GK1030" s="1"/>
      <c r="GS1030" s="1"/>
      <c r="HA1030" s="1"/>
      <c r="HI1030" s="1"/>
      <c r="HQ1030" s="1"/>
      <c r="HY1030" s="1"/>
      <c r="IG1030" s="1"/>
      <c r="IO1030" s="1"/>
    </row>
    <row r="1031" customFormat="false" ht="12.75" hidden="false" customHeight="false" outlineLevel="0" collapsed="false">
      <c r="A1031" s="1" t="s">
        <v>645</v>
      </c>
      <c r="B1031" s="2" t="n">
        <v>1950</v>
      </c>
      <c r="C1031" s="2" t="n">
        <v>23.5</v>
      </c>
      <c r="D1031" s="2" t="n">
        <v>14</v>
      </c>
      <c r="E1031" s="2" t="n">
        <v>2.19</v>
      </c>
      <c r="F1031" s="2" t="s">
        <v>637</v>
      </c>
      <c r="G1031" s="2" t="s">
        <v>11</v>
      </c>
      <c r="H1031" s="2" t="n">
        <f aca="false">C1031-D1031</f>
        <v>9.5</v>
      </c>
      <c r="I1031" s="11"/>
      <c r="Q1031" s="1"/>
      <c r="Y1031" s="1"/>
      <c r="AG1031" s="1"/>
      <c r="AO1031" s="1"/>
      <c r="AW1031" s="1"/>
      <c r="BE1031" s="1"/>
      <c r="BM1031" s="1"/>
      <c r="BU1031" s="1"/>
      <c r="CC1031" s="1"/>
      <c r="CK1031" s="1"/>
      <c r="CS1031" s="1"/>
      <c r="DA1031" s="1"/>
      <c r="DI1031" s="1"/>
      <c r="DQ1031" s="1"/>
      <c r="DY1031" s="1"/>
      <c r="EG1031" s="1"/>
      <c r="EO1031" s="1"/>
      <c r="EW1031" s="1"/>
      <c r="FE1031" s="1"/>
      <c r="FM1031" s="1"/>
      <c r="FU1031" s="1"/>
      <c r="GC1031" s="1"/>
      <c r="GK1031" s="1"/>
      <c r="GS1031" s="1"/>
      <c r="HA1031" s="1"/>
      <c r="HI1031" s="1"/>
      <c r="HQ1031" s="1"/>
      <c r="HY1031" s="1"/>
      <c r="IG1031" s="1"/>
      <c r="IO1031" s="1"/>
    </row>
    <row r="1032" customFormat="false" ht="12.75" hidden="false" customHeight="false" outlineLevel="0" collapsed="false">
      <c r="A1032" s="1" t="s">
        <v>650</v>
      </c>
      <c r="B1032" s="2" t="n">
        <v>793011</v>
      </c>
      <c r="C1032" s="2" t="n">
        <v>23.82</v>
      </c>
      <c r="D1032" s="2" t="n">
        <v>14.32</v>
      </c>
      <c r="E1032" s="2" t="n">
        <v>2.36</v>
      </c>
      <c r="F1032" s="2" t="s">
        <v>11</v>
      </c>
      <c r="G1032" s="2" t="s">
        <v>11</v>
      </c>
      <c r="H1032" s="2" t="n">
        <f aca="false">C1032-D1032</f>
        <v>9.5</v>
      </c>
      <c r="I1032" s="11"/>
      <c r="Q1032" s="1"/>
      <c r="Y1032" s="1"/>
      <c r="AG1032" s="1"/>
      <c r="AO1032" s="1"/>
      <c r="AW1032" s="1"/>
      <c r="BE1032" s="1"/>
      <c r="BM1032" s="1"/>
      <c r="BU1032" s="1"/>
      <c r="CC1032" s="1"/>
      <c r="CK1032" s="1"/>
      <c r="CS1032" s="1"/>
      <c r="DA1032" s="1"/>
      <c r="DI1032" s="1"/>
      <c r="DQ1032" s="1"/>
      <c r="DY1032" s="1"/>
      <c r="EG1032" s="1"/>
      <c r="EO1032" s="1"/>
      <c r="EW1032" s="1"/>
      <c r="FE1032" s="1"/>
      <c r="FM1032" s="1"/>
      <c r="FU1032" s="1"/>
      <c r="GC1032" s="1"/>
      <c r="GK1032" s="1"/>
      <c r="GS1032" s="1"/>
      <c r="HA1032" s="1"/>
      <c r="HI1032" s="1"/>
      <c r="HQ1032" s="1"/>
      <c r="HY1032" s="1"/>
      <c r="IG1032" s="1"/>
      <c r="IO1032" s="1"/>
    </row>
    <row r="1033" customFormat="false" ht="12.75" hidden="false" customHeight="false" outlineLevel="0" collapsed="false">
      <c r="A1033" s="1" t="s">
        <v>630</v>
      </c>
      <c r="B1033" s="2" t="s">
        <v>657</v>
      </c>
      <c r="C1033" s="2" t="n">
        <v>23.29</v>
      </c>
      <c r="D1033" s="2" t="n">
        <v>13.79</v>
      </c>
      <c r="E1033" s="2" t="n">
        <v>2.38</v>
      </c>
      <c r="F1033" s="2" t="s">
        <v>11</v>
      </c>
      <c r="G1033" s="2" t="s">
        <v>17</v>
      </c>
      <c r="H1033" s="2" t="n">
        <f aca="false">C1033-D1033</f>
        <v>9.5</v>
      </c>
      <c r="I1033" s="11"/>
      <c r="Q1033" s="1"/>
      <c r="Y1033" s="1"/>
      <c r="AG1033" s="1"/>
      <c r="AO1033" s="1"/>
      <c r="AW1033" s="1"/>
      <c r="BE1033" s="1"/>
      <c r="BM1033" s="1"/>
      <c r="BU1033" s="1"/>
      <c r="CC1033" s="1"/>
      <c r="CK1033" s="1"/>
      <c r="CS1033" s="1"/>
      <c r="DA1033" s="1"/>
      <c r="DI1033" s="1"/>
      <c r="DQ1033" s="1"/>
      <c r="DY1033" s="1"/>
      <c r="EG1033" s="1"/>
      <c r="EO1033" s="1"/>
      <c r="EW1033" s="1"/>
      <c r="FE1033" s="1"/>
      <c r="FM1033" s="1"/>
      <c r="FU1033" s="1"/>
      <c r="GC1033" s="1"/>
      <c r="GK1033" s="1"/>
      <c r="GS1033" s="1"/>
      <c r="HA1033" s="1"/>
      <c r="HI1033" s="1"/>
      <c r="HQ1033" s="1"/>
      <c r="HY1033" s="1"/>
      <c r="IG1033" s="1"/>
      <c r="IO1033" s="1"/>
    </row>
    <row r="1034" customFormat="false" ht="12.75" hidden="false" customHeight="false" outlineLevel="0" collapsed="false">
      <c r="A1034" s="1" t="s">
        <v>632</v>
      </c>
      <c r="B1034" s="2" t="n">
        <v>81175</v>
      </c>
      <c r="C1034" s="2" t="n">
        <v>23.29</v>
      </c>
      <c r="D1034" s="2" t="n">
        <v>13.79</v>
      </c>
      <c r="F1034" s="2" t="s">
        <v>11</v>
      </c>
      <c r="G1034" s="2" t="s">
        <v>17</v>
      </c>
      <c r="H1034" s="2" t="n">
        <f aca="false">C1034-D1034</f>
        <v>9.5</v>
      </c>
      <c r="I1034" s="11"/>
      <c r="Q1034" s="1"/>
      <c r="Y1034" s="1"/>
      <c r="AG1034" s="1"/>
      <c r="AO1034" s="1"/>
      <c r="AW1034" s="1"/>
      <c r="BE1034" s="1"/>
      <c r="BM1034" s="1"/>
      <c r="BU1034" s="1"/>
      <c r="CC1034" s="1"/>
      <c r="CK1034" s="1"/>
      <c r="CS1034" s="1"/>
      <c r="DA1034" s="1"/>
      <c r="DI1034" s="1"/>
      <c r="DQ1034" s="1"/>
      <c r="DY1034" s="1"/>
      <c r="EG1034" s="1"/>
      <c r="EO1034" s="1"/>
      <c r="EW1034" s="1"/>
      <c r="FE1034" s="1"/>
      <c r="FM1034" s="1"/>
      <c r="FU1034" s="1"/>
      <c r="GC1034" s="1"/>
      <c r="GK1034" s="1"/>
      <c r="GS1034" s="1"/>
      <c r="HA1034" s="1"/>
      <c r="HI1034" s="1"/>
      <c r="HQ1034" s="1"/>
      <c r="HY1034" s="1"/>
      <c r="IG1034" s="1"/>
      <c r="IO1034" s="1"/>
    </row>
    <row r="1035" customFormat="false" ht="12.75" hidden="false" customHeight="false" outlineLevel="0" collapsed="false">
      <c r="A1035" s="1" t="s">
        <v>632</v>
      </c>
      <c r="B1035" s="2" t="n">
        <v>82194</v>
      </c>
      <c r="C1035" s="2" t="n">
        <v>23.73</v>
      </c>
      <c r="D1035" s="2" t="n">
        <v>14.23</v>
      </c>
      <c r="F1035" s="2" t="s">
        <v>634</v>
      </c>
      <c r="G1035" s="2" t="s">
        <v>11</v>
      </c>
      <c r="H1035" s="2" t="n">
        <f aca="false">C1035-D1035</f>
        <v>9.5</v>
      </c>
      <c r="I1035" s="11"/>
      <c r="Q1035" s="1"/>
      <c r="Y1035" s="1"/>
      <c r="AG1035" s="1"/>
      <c r="AO1035" s="1"/>
      <c r="AW1035" s="1"/>
      <c r="BE1035" s="1"/>
      <c r="BM1035" s="1"/>
      <c r="BU1035" s="1"/>
      <c r="CC1035" s="1"/>
      <c r="CK1035" s="1"/>
      <c r="CS1035" s="1"/>
      <c r="DA1035" s="1"/>
      <c r="DI1035" s="1"/>
      <c r="DQ1035" s="1"/>
      <c r="DY1035" s="1"/>
      <c r="EG1035" s="1"/>
      <c r="EO1035" s="1"/>
      <c r="EW1035" s="1"/>
      <c r="FE1035" s="1"/>
      <c r="FM1035" s="1"/>
      <c r="FU1035" s="1"/>
      <c r="GC1035" s="1"/>
      <c r="GK1035" s="1"/>
      <c r="GS1035" s="1"/>
      <c r="HA1035" s="1"/>
      <c r="HI1035" s="1"/>
      <c r="HQ1035" s="1"/>
      <c r="HY1035" s="1"/>
      <c r="IG1035" s="1"/>
      <c r="IO1035" s="1"/>
    </row>
    <row r="1036" customFormat="false" ht="12.75" hidden="false" customHeight="false" outlineLevel="0" collapsed="false">
      <c r="A1036" s="1" t="s">
        <v>648</v>
      </c>
      <c r="B1036" s="2" t="n">
        <v>93011</v>
      </c>
      <c r="C1036" s="2" t="n">
        <v>23.83</v>
      </c>
      <c r="D1036" s="2" t="n">
        <v>14.32</v>
      </c>
      <c r="E1036" s="2" t="n">
        <v>2.38</v>
      </c>
      <c r="F1036" s="2" t="s">
        <v>11</v>
      </c>
      <c r="G1036" s="2" t="s">
        <v>11</v>
      </c>
      <c r="H1036" s="2" t="n">
        <v>9.51</v>
      </c>
      <c r="I1036" s="11"/>
      <c r="Q1036" s="1"/>
      <c r="Y1036" s="1"/>
      <c r="AG1036" s="1"/>
      <c r="AO1036" s="1"/>
      <c r="AW1036" s="1"/>
      <c r="BE1036" s="1"/>
      <c r="BM1036" s="1"/>
      <c r="BU1036" s="1"/>
      <c r="CC1036" s="1"/>
      <c r="CK1036" s="1"/>
      <c r="CS1036" s="1"/>
      <c r="DA1036" s="1"/>
      <c r="DI1036" s="1"/>
      <c r="DQ1036" s="1"/>
      <c r="DY1036" s="1"/>
      <c r="EG1036" s="1"/>
      <c r="EO1036" s="1"/>
      <c r="EW1036" s="1"/>
      <c r="FE1036" s="1"/>
      <c r="FM1036" s="1"/>
      <c r="FU1036" s="1"/>
      <c r="GC1036" s="1"/>
      <c r="GK1036" s="1"/>
      <c r="GS1036" s="1"/>
      <c r="HA1036" s="1"/>
      <c r="HI1036" s="1"/>
      <c r="HQ1036" s="1"/>
      <c r="HY1036" s="1"/>
      <c r="IG1036" s="1"/>
      <c r="IO1036" s="1"/>
    </row>
    <row r="1037" customFormat="false" ht="12.75" hidden="false" customHeight="false" outlineLevel="0" collapsed="false">
      <c r="A1037" s="1" t="s">
        <v>39</v>
      </c>
      <c r="B1037" s="2" t="n">
        <v>77404</v>
      </c>
      <c r="C1037" s="2" t="n">
        <v>23.95</v>
      </c>
      <c r="D1037" s="2" t="n">
        <v>14.42</v>
      </c>
      <c r="E1037" s="2" t="s">
        <v>21</v>
      </c>
      <c r="F1037" s="2" t="s">
        <v>11</v>
      </c>
      <c r="G1037" s="2" t="s">
        <v>11</v>
      </c>
      <c r="H1037" s="2" t="n">
        <v>9.53</v>
      </c>
      <c r="I1037" s="11"/>
      <c r="Q1037" s="1"/>
      <c r="Y1037" s="1"/>
      <c r="AG1037" s="1"/>
      <c r="AO1037" s="1"/>
      <c r="AW1037" s="1"/>
      <c r="BE1037" s="1"/>
      <c r="BM1037" s="1"/>
      <c r="BU1037" s="1"/>
      <c r="CC1037" s="1"/>
      <c r="CK1037" s="1"/>
      <c r="CS1037" s="1"/>
      <c r="DA1037" s="1"/>
      <c r="DI1037" s="1"/>
      <c r="DQ1037" s="1"/>
      <c r="DY1037" s="1"/>
      <c r="EG1037" s="1"/>
      <c r="EO1037" s="1"/>
      <c r="EW1037" s="1"/>
      <c r="FE1037" s="1"/>
      <c r="FM1037" s="1"/>
      <c r="FU1037" s="1"/>
      <c r="GC1037" s="1"/>
      <c r="GK1037" s="1"/>
      <c r="GS1037" s="1"/>
      <c r="HA1037" s="1"/>
      <c r="HI1037" s="1"/>
      <c r="HQ1037" s="1"/>
      <c r="HY1037" s="1"/>
      <c r="IG1037" s="1"/>
      <c r="IO1037" s="1"/>
    </row>
    <row r="1038" customFormat="false" ht="12.75" hidden="false" customHeight="false" outlineLevel="0" collapsed="false">
      <c r="A1038" s="1" t="s">
        <v>192</v>
      </c>
      <c r="B1038" s="2" t="s">
        <v>447</v>
      </c>
      <c r="C1038" s="2" t="n">
        <v>23.9</v>
      </c>
      <c r="D1038" s="2" t="n">
        <v>14.35</v>
      </c>
      <c r="E1038" s="2" t="n">
        <v>2.36</v>
      </c>
      <c r="F1038" s="2" t="s">
        <v>55</v>
      </c>
      <c r="G1038" s="2" t="s">
        <v>55</v>
      </c>
      <c r="H1038" s="2" t="n">
        <f aca="false">C1038-D1038</f>
        <v>9.55</v>
      </c>
      <c r="I1038" s="11"/>
      <c r="Q1038" s="1"/>
      <c r="Y1038" s="1"/>
      <c r="AG1038" s="1"/>
      <c r="AO1038" s="1"/>
      <c r="AW1038" s="1"/>
      <c r="BE1038" s="1"/>
      <c r="BM1038" s="1"/>
      <c r="BU1038" s="1"/>
      <c r="CC1038" s="1"/>
      <c r="CK1038" s="1"/>
      <c r="CS1038" s="1"/>
      <c r="DA1038" s="1"/>
      <c r="DI1038" s="1"/>
      <c r="DQ1038" s="1"/>
      <c r="DY1038" s="1"/>
      <c r="EG1038" s="1"/>
      <c r="EO1038" s="1"/>
      <c r="EW1038" s="1"/>
      <c r="FE1038" s="1"/>
      <c r="FM1038" s="1"/>
      <c r="FU1038" s="1"/>
      <c r="GC1038" s="1"/>
      <c r="GK1038" s="1"/>
      <c r="GS1038" s="1"/>
      <c r="HA1038" s="1"/>
      <c r="HI1038" s="1"/>
      <c r="HQ1038" s="1"/>
      <c r="HY1038" s="1"/>
      <c r="IG1038" s="1"/>
      <c r="IO1038" s="1"/>
    </row>
    <row r="1039" customFormat="false" ht="12.75" hidden="false" customHeight="false" outlineLevel="0" collapsed="false">
      <c r="A1039" s="1" t="s">
        <v>639</v>
      </c>
      <c r="B1039" s="2" t="n">
        <v>7000</v>
      </c>
      <c r="C1039" s="2" t="n">
        <v>23.9</v>
      </c>
      <c r="D1039" s="2" t="n">
        <v>14.35</v>
      </c>
      <c r="E1039" s="2" t="s">
        <v>41</v>
      </c>
      <c r="F1039" s="2" t="s">
        <v>11</v>
      </c>
      <c r="G1039" s="2" t="s">
        <v>11</v>
      </c>
      <c r="H1039" s="2" t="n">
        <f aca="false">C1039-D1039</f>
        <v>9.55</v>
      </c>
      <c r="I1039" s="11"/>
      <c r="Q1039" s="1"/>
      <c r="Y1039" s="1"/>
      <c r="AG1039" s="1"/>
      <c r="AO1039" s="1"/>
      <c r="AW1039" s="1"/>
      <c r="BE1039" s="1"/>
      <c r="BM1039" s="1"/>
      <c r="BU1039" s="1"/>
      <c r="CC1039" s="1"/>
      <c r="CK1039" s="1"/>
      <c r="CS1039" s="1"/>
      <c r="DA1039" s="1"/>
      <c r="DI1039" s="1"/>
      <c r="DQ1039" s="1"/>
      <c r="DY1039" s="1"/>
      <c r="EG1039" s="1"/>
      <c r="EO1039" s="1"/>
      <c r="EW1039" s="1"/>
      <c r="FE1039" s="1"/>
      <c r="FM1039" s="1"/>
      <c r="FU1039" s="1"/>
      <c r="GC1039" s="1"/>
      <c r="GK1039" s="1"/>
      <c r="GS1039" s="1"/>
      <c r="HA1039" s="1"/>
      <c r="HI1039" s="1"/>
      <c r="HQ1039" s="1"/>
      <c r="HY1039" s="1"/>
      <c r="IG1039" s="1"/>
      <c r="IO1039" s="1"/>
    </row>
    <row r="1040" customFormat="false" ht="12.75" hidden="false" customHeight="false" outlineLevel="0" collapsed="false">
      <c r="A1040" s="1" t="s">
        <v>645</v>
      </c>
      <c r="B1040" s="2" t="n">
        <v>2009</v>
      </c>
      <c r="C1040" s="2" t="n">
        <v>24</v>
      </c>
      <c r="D1040" s="2" t="n">
        <v>14.25</v>
      </c>
      <c r="E1040" s="2" t="n">
        <v>2.19</v>
      </c>
      <c r="F1040" s="2" t="s">
        <v>11</v>
      </c>
      <c r="G1040" s="2" t="s">
        <v>11</v>
      </c>
      <c r="H1040" s="2" t="n">
        <f aca="false">C1040-D1040</f>
        <v>9.75</v>
      </c>
      <c r="I1040" s="11"/>
      <c r="Q1040" s="1"/>
      <c r="Y1040" s="1"/>
      <c r="AG1040" s="1"/>
      <c r="AO1040" s="1"/>
      <c r="AW1040" s="1"/>
      <c r="BE1040" s="1"/>
      <c r="BM1040" s="1"/>
      <c r="BU1040" s="1"/>
      <c r="CC1040" s="1"/>
      <c r="CK1040" s="1"/>
      <c r="CS1040" s="1"/>
      <c r="DA1040" s="1"/>
      <c r="DI1040" s="1"/>
      <c r="DQ1040" s="1"/>
      <c r="DY1040" s="1"/>
      <c r="EG1040" s="1"/>
      <c r="EO1040" s="1"/>
      <c r="EW1040" s="1"/>
      <c r="FE1040" s="1"/>
      <c r="FM1040" s="1"/>
      <c r="FU1040" s="1"/>
      <c r="GC1040" s="1"/>
      <c r="GK1040" s="1"/>
      <c r="GS1040" s="1"/>
      <c r="HA1040" s="1"/>
      <c r="HI1040" s="1"/>
      <c r="HQ1040" s="1"/>
      <c r="HY1040" s="1"/>
      <c r="IG1040" s="1"/>
      <c r="IO1040" s="1"/>
    </row>
    <row r="1041" customFormat="false" ht="12.75" hidden="false" customHeight="false" outlineLevel="0" collapsed="false">
      <c r="A1041" s="1" t="s">
        <v>645</v>
      </c>
      <c r="B1041" s="2" t="n">
        <v>2007</v>
      </c>
      <c r="C1041" s="2" t="n">
        <v>23</v>
      </c>
      <c r="D1041" s="2" t="n">
        <v>13.25</v>
      </c>
      <c r="E1041" s="2" t="n">
        <v>2.19</v>
      </c>
      <c r="F1041" s="2" t="s">
        <v>17</v>
      </c>
      <c r="G1041" s="2" t="s">
        <v>17</v>
      </c>
      <c r="H1041" s="2" t="n">
        <f aca="false">C1041-D1041</f>
        <v>9.75</v>
      </c>
      <c r="I1041" s="11"/>
      <c r="Q1041" s="1"/>
      <c r="Y1041" s="1"/>
      <c r="AG1041" s="1"/>
      <c r="AO1041" s="1"/>
      <c r="AW1041" s="1"/>
      <c r="BE1041" s="1"/>
      <c r="BM1041" s="1"/>
      <c r="BU1041" s="1"/>
      <c r="CC1041" s="1"/>
      <c r="CK1041" s="1"/>
      <c r="CS1041" s="1"/>
      <c r="DA1041" s="1"/>
      <c r="DI1041" s="1"/>
      <c r="DQ1041" s="1"/>
      <c r="DY1041" s="1"/>
      <c r="EG1041" s="1"/>
      <c r="EO1041" s="1"/>
      <c r="EW1041" s="1"/>
      <c r="FE1041" s="1"/>
      <c r="FM1041" s="1"/>
      <c r="FU1041" s="1"/>
      <c r="GC1041" s="1"/>
      <c r="GK1041" s="1"/>
      <c r="GS1041" s="1"/>
      <c r="HA1041" s="1"/>
      <c r="HI1041" s="1"/>
      <c r="HQ1041" s="1"/>
      <c r="HY1041" s="1"/>
      <c r="IG1041" s="1"/>
      <c r="IO1041" s="1"/>
    </row>
    <row r="1042" customFormat="false" ht="12.75" hidden="false" customHeight="false" outlineLevel="0" collapsed="false">
      <c r="A1042" s="1" t="s">
        <v>645</v>
      </c>
      <c r="B1042" s="2" t="n">
        <v>2008</v>
      </c>
      <c r="C1042" s="2" t="n">
        <v>23.5</v>
      </c>
      <c r="D1042" s="2" t="n">
        <v>13.75</v>
      </c>
      <c r="E1042" s="2" t="n">
        <v>2.19</v>
      </c>
      <c r="F1042" s="2" t="s">
        <v>17</v>
      </c>
      <c r="G1042" s="2" t="s">
        <v>17</v>
      </c>
      <c r="H1042" s="2" t="n">
        <f aca="false">C1042-D1042</f>
        <v>9.75</v>
      </c>
      <c r="I1042" s="11"/>
      <c r="Q1042" s="1"/>
      <c r="Y1042" s="1"/>
      <c r="AG1042" s="1"/>
      <c r="AO1042" s="1"/>
      <c r="AW1042" s="1"/>
      <c r="BE1042" s="1"/>
      <c r="BM1042" s="1"/>
      <c r="BU1042" s="1"/>
      <c r="CC1042" s="1"/>
      <c r="CK1042" s="1"/>
      <c r="CS1042" s="1"/>
      <c r="DA1042" s="1"/>
      <c r="DI1042" s="1"/>
      <c r="DQ1042" s="1"/>
      <c r="DY1042" s="1"/>
      <c r="EG1042" s="1"/>
      <c r="EO1042" s="1"/>
      <c r="EW1042" s="1"/>
      <c r="FE1042" s="1"/>
      <c r="FM1042" s="1"/>
      <c r="FU1042" s="1"/>
      <c r="GC1042" s="1"/>
      <c r="GK1042" s="1"/>
      <c r="GS1042" s="1"/>
      <c r="HA1042" s="1"/>
      <c r="HI1042" s="1"/>
      <c r="HQ1042" s="1"/>
      <c r="HY1042" s="1"/>
      <c r="IG1042" s="1"/>
      <c r="IO1042" s="1"/>
    </row>
    <row r="1043" customFormat="false" ht="12.75" hidden="false" customHeight="false" outlineLevel="0" collapsed="false">
      <c r="A1043" s="1" t="s">
        <v>632</v>
      </c>
      <c r="B1043" s="2" t="n">
        <v>81183</v>
      </c>
      <c r="C1043" s="2" t="n">
        <v>23.96</v>
      </c>
      <c r="D1043" s="2" t="n">
        <v>14.14</v>
      </c>
      <c r="F1043" s="2" t="s">
        <v>11</v>
      </c>
      <c r="G1043" s="2" t="s">
        <v>11</v>
      </c>
      <c r="H1043" s="2" t="n">
        <f aca="false">C1043-D1043</f>
        <v>9.82</v>
      </c>
      <c r="I1043" s="11"/>
      <c r="Q1043" s="1"/>
      <c r="Y1043" s="1"/>
      <c r="AG1043" s="1"/>
      <c r="AO1043" s="1"/>
      <c r="AW1043" s="1"/>
      <c r="BE1043" s="1"/>
      <c r="BM1043" s="1"/>
      <c r="BU1043" s="1"/>
      <c r="CC1043" s="1"/>
      <c r="CK1043" s="1"/>
      <c r="CS1043" s="1"/>
      <c r="DA1043" s="1"/>
      <c r="DI1043" s="1"/>
      <c r="DQ1043" s="1"/>
      <c r="DY1043" s="1"/>
      <c r="EG1043" s="1"/>
      <c r="EO1043" s="1"/>
      <c r="EW1043" s="1"/>
      <c r="FE1043" s="1"/>
      <c r="FM1043" s="1"/>
      <c r="FU1043" s="1"/>
      <c r="GC1043" s="1"/>
      <c r="GK1043" s="1"/>
      <c r="GS1043" s="1"/>
      <c r="HA1043" s="1"/>
      <c r="HI1043" s="1"/>
      <c r="HQ1043" s="1"/>
      <c r="HY1043" s="1"/>
      <c r="IG1043" s="1"/>
      <c r="IO1043" s="1"/>
    </row>
    <row r="1044" customFormat="false" ht="12.75" hidden="false" customHeight="false" outlineLevel="0" collapsed="false">
      <c r="A1044" s="1" t="s">
        <v>632</v>
      </c>
      <c r="B1044" s="2" t="n">
        <v>81117</v>
      </c>
      <c r="C1044" s="2" t="n">
        <v>23.96</v>
      </c>
      <c r="D1044" s="2" t="n">
        <v>14.14</v>
      </c>
      <c r="F1044" s="2" t="s">
        <v>638</v>
      </c>
      <c r="G1044" s="2" t="s">
        <v>658</v>
      </c>
      <c r="H1044" s="2" t="n">
        <f aca="false">C1044-D1044</f>
        <v>9.82</v>
      </c>
      <c r="I1044" s="11"/>
      <c r="Q1044" s="1"/>
      <c r="Y1044" s="1"/>
      <c r="AG1044" s="1"/>
      <c r="AO1044" s="1"/>
      <c r="AW1044" s="1"/>
      <c r="BE1044" s="1"/>
      <c r="BM1044" s="1"/>
      <c r="BU1044" s="1"/>
      <c r="CC1044" s="1"/>
      <c r="CK1044" s="1"/>
      <c r="CS1044" s="1"/>
      <c r="DA1044" s="1"/>
      <c r="DI1044" s="1"/>
      <c r="DQ1044" s="1"/>
      <c r="DY1044" s="1"/>
      <c r="EG1044" s="1"/>
      <c r="EO1044" s="1"/>
      <c r="EW1044" s="1"/>
      <c r="FE1044" s="1"/>
      <c r="FM1044" s="1"/>
      <c r="FU1044" s="1"/>
      <c r="GC1044" s="1"/>
      <c r="GK1044" s="1"/>
      <c r="GS1044" s="1"/>
      <c r="HA1044" s="1"/>
      <c r="HI1044" s="1"/>
      <c r="HQ1044" s="1"/>
      <c r="HY1044" s="1"/>
      <c r="IG1044" s="1"/>
      <c r="IO1044" s="1"/>
    </row>
    <row r="1045" customFormat="false" ht="12.75" hidden="false" customHeight="false" outlineLevel="0" collapsed="false">
      <c r="A1045" s="1" t="s">
        <v>632</v>
      </c>
      <c r="B1045" s="2" t="n">
        <v>81120</v>
      </c>
      <c r="C1045" s="2" t="n">
        <v>23.87</v>
      </c>
      <c r="D1045" s="2" t="n">
        <v>14.05</v>
      </c>
      <c r="F1045" s="2" t="s">
        <v>634</v>
      </c>
      <c r="G1045" s="2" t="s">
        <v>647</v>
      </c>
      <c r="H1045" s="2" t="n">
        <f aca="false">C1045-D1045</f>
        <v>9.82</v>
      </c>
      <c r="I1045" s="11"/>
      <c r="Q1045" s="1"/>
      <c r="Y1045" s="1"/>
      <c r="AG1045" s="1"/>
      <c r="AO1045" s="1"/>
      <c r="AW1045" s="1"/>
      <c r="BE1045" s="1"/>
      <c r="BM1045" s="1"/>
      <c r="BU1045" s="1"/>
      <c r="CC1045" s="1"/>
      <c r="CK1045" s="1"/>
      <c r="CS1045" s="1"/>
      <c r="DA1045" s="1"/>
      <c r="DI1045" s="1"/>
      <c r="DQ1045" s="1"/>
      <c r="DY1045" s="1"/>
      <c r="EG1045" s="1"/>
      <c r="EO1045" s="1"/>
      <c r="EW1045" s="1"/>
      <c r="FE1045" s="1"/>
      <c r="FM1045" s="1"/>
      <c r="FU1045" s="1"/>
      <c r="GC1045" s="1"/>
      <c r="GK1045" s="1"/>
      <c r="GS1045" s="1"/>
      <c r="HA1045" s="1"/>
      <c r="HI1045" s="1"/>
      <c r="HQ1045" s="1"/>
      <c r="HY1045" s="1"/>
      <c r="IG1045" s="1"/>
      <c r="IO1045" s="1"/>
    </row>
    <row r="1046" customFormat="false" ht="12.75" hidden="false" customHeight="false" outlineLevel="0" collapsed="false">
      <c r="A1046" s="1" t="s">
        <v>632</v>
      </c>
      <c r="B1046" s="2" t="n">
        <v>81176</v>
      </c>
      <c r="C1046" s="2" t="n">
        <v>25.76</v>
      </c>
      <c r="D1046" s="2" t="n">
        <v>14.76</v>
      </c>
      <c r="F1046" s="2" t="s">
        <v>17</v>
      </c>
      <c r="G1046" s="2" t="s">
        <v>17</v>
      </c>
      <c r="H1046" s="2" t="n">
        <f aca="false">C1046-D1046</f>
        <v>11</v>
      </c>
      <c r="I1046" s="11"/>
      <c r="Q1046" s="1"/>
      <c r="Y1046" s="1"/>
      <c r="AG1046" s="1"/>
      <c r="AO1046" s="1"/>
      <c r="AW1046" s="1"/>
      <c r="BE1046" s="1"/>
      <c r="BM1046" s="1"/>
      <c r="BU1046" s="1"/>
      <c r="CC1046" s="1"/>
      <c r="CK1046" s="1"/>
      <c r="CS1046" s="1"/>
      <c r="DA1046" s="1"/>
      <c r="DI1046" s="1"/>
      <c r="DQ1046" s="1"/>
      <c r="DY1046" s="1"/>
      <c r="EG1046" s="1"/>
      <c r="EO1046" s="1"/>
      <c r="EW1046" s="1"/>
      <c r="FE1046" s="1"/>
      <c r="FM1046" s="1"/>
      <c r="FU1046" s="1"/>
      <c r="GC1046" s="1"/>
      <c r="GK1046" s="1"/>
      <c r="GS1046" s="1"/>
      <c r="HA1046" s="1"/>
      <c r="HI1046" s="1"/>
      <c r="HQ1046" s="1"/>
      <c r="HY1046" s="1"/>
      <c r="IG1046" s="1"/>
      <c r="IO1046" s="1"/>
    </row>
    <row r="1047" customFormat="false" ht="12.75" hidden="false" customHeight="false" outlineLevel="0" collapsed="false">
      <c r="A1047" s="1" t="s">
        <v>632</v>
      </c>
      <c r="B1047" s="2" t="n">
        <v>81193</v>
      </c>
      <c r="C1047" s="2" t="n">
        <v>26.77</v>
      </c>
      <c r="D1047" s="2" t="n">
        <v>15.45</v>
      </c>
      <c r="F1047" s="2" t="s">
        <v>638</v>
      </c>
      <c r="G1047" s="2" t="s">
        <v>634</v>
      </c>
      <c r="H1047" s="2" t="n">
        <f aca="false">C1047-D1047</f>
        <v>11.32</v>
      </c>
      <c r="I1047" s="11"/>
      <c r="Q1047" s="1"/>
      <c r="Y1047" s="1"/>
      <c r="AG1047" s="1"/>
      <c r="AO1047" s="1"/>
      <c r="AW1047" s="1"/>
      <c r="BE1047" s="1"/>
      <c r="BM1047" s="1"/>
      <c r="BU1047" s="1"/>
      <c r="CC1047" s="1"/>
      <c r="CK1047" s="1"/>
      <c r="CS1047" s="1"/>
      <c r="DA1047" s="1"/>
      <c r="DI1047" s="1"/>
      <c r="DQ1047" s="1"/>
      <c r="DY1047" s="1"/>
      <c r="EG1047" s="1"/>
      <c r="EO1047" s="1"/>
      <c r="EW1047" s="1"/>
      <c r="FE1047" s="1"/>
      <c r="FM1047" s="1"/>
      <c r="FU1047" s="1"/>
      <c r="GC1047" s="1"/>
      <c r="GK1047" s="1"/>
      <c r="GS1047" s="1"/>
      <c r="HA1047" s="1"/>
      <c r="HI1047" s="1"/>
      <c r="HQ1047" s="1"/>
      <c r="HY1047" s="1"/>
      <c r="IG1047" s="1"/>
      <c r="IO1047" s="1"/>
    </row>
    <row r="1048" customFormat="false" ht="12.75" hidden="false" customHeight="false" outlineLevel="0" collapsed="false">
      <c r="A1048" s="1" t="s">
        <v>632</v>
      </c>
      <c r="B1048" s="2" t="n">
        <v>81197</v>
      </c>
      <c r="C1048" s="2" t="n">
        <v>30.48</v>
      </c>
      <c r="D1048" s="2" t="n">
        <v>17.98</v>
      </c>
      <c r="E1048" s="2" t="s">
        <v>659</v>
      </c>
      <c r="F1048" s="2" t="s">
        <v>660</v>
      </c>
      <c r="G1048" s="2" t="s">
        <v>660</v>
      </c>
      <c r="H1048" s="2" t="n">
        <f aca="false">C1048-D1048</f>
        <v>12.5</v>
      </c>
      <c r="I1048" s="11"/>
      <c r="Q1048" s="1"/>
      <c r="Y1048" s="1"/>
      <c r="AG1048" s="1"/>
      <c r="AO1048" s="1"/>
      <c r="AW1048" s="1"/>
      <c r="BE1048" s="1"/>
      <c r="BM1048" s="1"/>
      <c r="BU1048" s="1"/>
      <c r="CC1048" s="1"/>
      <c r="CK1048" s="1"/>
      <c r="CS1048" s="1"/>
      <c r="DA1048" s="1"/>
      <c r="DI1048" s="1"/>
      <c r="DQ1048" s="1"/>
      <c r="DY1048" s="1"/>
      <c r="EG1048" s="1"/>
      <c r="EO1048" s="1"/>
      <c r="EW1048" s="1"/>
      <c r="FE1048" s="1"/>
      <c r="FM1048" s="1"/>
      <c r="FU1048" s="1"/>
      <c r="GC1048" s="1"/>
      <c r="GK1048" s="1"/>
      <c r="GS1048" s="1"/>
      <c r="HA1048" s="1"/>
      <c r="HI1048" s="1"/>
      <c r="HQ1048" s="1"/>
      <c r="HY1048" s="1"/>
      <c r="IG1048" s="1"/>
      <c r="IO1048" s="1"/>
    </row>
    <row r="1049" customFormat="false" ht="12.75" hidden="false" customHeight="false" outlineLevel="0" collapsed="false">
      <c r="I1049" s="11"/>
      <c r="Q1049" s="1"/>
      <c r="Y1049" s="1"/>
      <c r="AG1049" s="1"/>
      <c r="AO1049" s="1"/>
      <c r="AW1049" s="1"/>
      <c r="BE1049" s="1"/>
      <c r="BM1049" s="1"/>
      <c r="BU1049" s="1"/>
      <c r="CC1049" s="1"/>
      <c r="CK1049" s="1"/>
      <c r="CS1049" s="1"/>
      <c r="DA1049" s="1"/>
      <c r="DI1049" s="1"/>
      <c r="DQ1049" s="1"/>
      <c r="DY1049" s="1"/>
      <c r="EG1049" s="1"/>
      <c r="EO1049" s="1"/>
      <c r="EW1049" s="1"/>
      <c r="FE1049" s="1"/>
      <c r="FM1049" s="1"/>
      <c r="FU1049" s="1"/>
      <c r="GC1049" s="1"/>
      <c r="GK1049" s="1"/>
      <c r="GS1049" s="1"/>
      <c r="HA1049" s="1"/>
      <c r="HI1049" s="1"/>
      <c r="HQ1049" s="1"/>
      <c r="HY1049" s="1"/>
      <c r="IG1049" s="1"/>
      <c r="IO1049" s="1"/>
    </row>
    <row r="1050" customFormat="false" ht="12.75" hidden="false" customHeight="false" outlineLevel="0" collapsed="false">
      <c r="A1050" s="7" t="s">
        <v>661</v>
      </c>
    </row>
    <row r="1051" customFormat="false" ht="12.75" hidden="false" customHeight="false" outlineLevel="0" collapsed="false">
      <c r="A1051" s="7" t="s">
        <v>662</v>
      </c>
    </row>
    <row r="1052" customFormat="false" ht="12.75" hidden="false" customHeight="false" outlineLevel="0" collapsed="false">
      <c r="A1052" s="7" t="s">
        <v>663</v>
      </c>
    </row>
    <row r="1054" customFormat="false" ht="12.75" hidden="false" customHeight="false" outlineLevel="0" collapsed="false">
      <c r="A1054" s="1" t="s">
        <v>664</v>
      </c>
      <c r="B1054" s="2" t="s">
        <v>665</v>
      </c>
      <c r="C1054" s="2" t="n">
        <v>16.25</v>
      </c>
      <c r="D1054" s="2" t="n">
        <v>11.25</v>
      </c>
      <c r="E1054" s="2" t="n">
        <v>2</v>
      </c>
      <c r="F1054" s="2" t="s">
        <v>666</v>
      </c>
      <c r="G1054" s="2" t="s">
        <v>666</v>
      </c>
      <c r="H1054" s="2" t="n">
        <f aca="false">C1054-D1054</f>
        <v>5</v>
      </c>
    </row>
    <row r="1055" customFormat="false" ht="12.75" hidden="false" customHeight="false" outlineLevel="0" collapsed="false">
      <c r="A1055" s="1" t="s">
        <v>667</v>
      </c>
      <c r="B1055" s="2" t="s">
        <v>668</v>
      </c>
      <c r="C1055" s="2" t="n">
        <v>15.43</v>
      </c>
      <c r="D1055" s="2" t="n">
        <v>10.41</v>
      </c>
      <c r="E1055" s="2" t="n">
        <v>2</v>
      </c>
      <c r="F1055" s="2" t="s">
        <v>637</v>
      </c>
      <c r="G1055" s="2" t="s">
        <v>637</v>
      </c>
      <c r="H1055" s="2" t="n">
        <f aca="false">C1055-D1055</f>
        <v>5.02</v>
      </c>
    </row>
    <row r="1056" customFormat="false" ht="12.75" hidden="false" customHeight="false" outlineLevel="0" collapsed="false">
      <c r="A1056" s="1" t="s">
        <v>667</v>
      </c>
      <c r="B1056" s="2" t="s">
        <v>669</v>
      </c>
      <c r="C1056" s="2" t="n">
        <v>16.22</v>
      </c>
      <c r="D1056" s="2" t="n">
        <v>10.86</v>
      </c>
      <c r="E1056" s="2" t="n">
        <v>2</v>
      </c>
      <c r="F1056" s="2" t="s">
        <v>637</v>
      </c>
      <c r="G1056" s="2" t="s">
        <v>637</v>
      </c>
      <c r="H1056" s="2" t="n">
        <f aca="false">C1056-D1056</f>
        <v>5.36</v>
      </c>
    </row>
    <row r="1057" customFormat="false" ht="12.75" hidden="false" customHeight="false" outlineLevel="0" collapsed="false">
      <c r="A1057" s="1" t="s">
        <v>670</v>
      </c>
      <c r="B1057" s="2" t="s">
        <v>21</v>
      </c>
      <c r="C1057" s="2" t="n">
        <v>21.81</v>
      </c>
      <c r="D1057" s="2" t="n">
        <v>15.81</v>
      </c>
      <c r="E1057" s="2" t="n">
        <v>3</v>
      </c>
      <c r="F1057" s="2" t="s">
        <v>666</v>
      </c>
      <c r="G1057" s="2" t="s">
        <v>666</v>
      </c>
      <c r="H1057" s="2" t="n">
        <f aca="false">C1057-D1057</f>
        <v>6</v>
      </c>
    </row>
    <row r="1058" customFormat="false" ht="12.75" hidden="false" customHeight="false" outlineLevel="0" collapsed="false">
      <c r="A1058" s="1" t="s">
        <v>671</v>
      </c>
      <c r="B1058" s="2" t="s">
        <v>21</v>
      </c>
      <c r="C1058" s="2" t="n">
        <v>20</v>
      </c>
      <c r="D1058" s="2" t="n">
        <v>14</v>
      </c>
      <c r="E1058" s="2" t="n">
        <v>2.5</v>
      </c>
      <c r="F1058" s="2" t="s">
        <v>666</v>
      </c>
      <c r="G1058" s="2" t="s">
        <v>666</v>
      </c>
      <c r="H1058" s="2" t="n">
        <f aca="false">C1058-D1058</f>
        <v>6</v>
      </c>
    </row>
    <row r="1059" customFormat="false" ht="12.75" hidden="false" customHeight="false" outlineLevel="0" collapsed="false">
      <c r="A1059" s="1" t="s">
        <v>672</v>
      </c>
      <c r="B1059" s="2" t="s">
        <v>673</v>
      </c>
      <c r="C1059" s="2" t="n">
        <v>18</v>
      </c>
      <c r="D1059" s="2" t="n">
        <v>12</v>
      </c>
      <c r="E1059" s="2" t="n">
        <v>2</v>
      </c>
      <c r="F1059" s="2" t="s">
        <v>666</v>
      </c>
      <c r="G1059" s="2" t="s">
        <v>666</v>
      </c>
      <c r="H1059" s="2" t="n">
        <f aca="false">C1059-D1059</f>
        <v>6</v>
      </c>
    </row>
    <row r="1060" customFormat="false" ht="12.75" hidden="false" customHeight="false" outlineLevel="0" collapsed="false">
      <c r="A1060" s="1" t="s">
        <v>664</v>
      </c>
      <c r="B1060" s="2" t="s">
        <v>674</v>
      </c>
      <c r="C1060" s="2" t="n">
        <v>18.25</v>
      </c>
      <c r="D1060" s="2" t="n">
        <v>12</v>
      </c>
      <c r="E1060" s="2" t="n">
        <v>2</v>
      </c>
      <c r="F1060" s="2" t="s">
        <v>666</v>
      </c>
      <c r="G1060" s="2" t="s">
        <v>666</v>
      </c>
      <c r="H1060" s="2" t="n">
        <f aca="false">C1060-D1060</f>
        <v>6.25</v>
      </c>
    </row>
    <row r="1061" customFormat="false" ht="12.75" hidden="false" customHeight="false" outlineLevel="0" collapsed="false">
      <c r="A1061" s="1" t="s">
        <v>675</v>
      </c>
      <c r="B1061" s="2" t="s">
        <v>676</v>
      </c>
      <c r="C1061" s="2" t="n">
        <v>18.66</v>
      </c>
      <c r="D1061" s="2" t="n">
        <v>12.24</v>
      </c>
      <c r="E1061" s="2" t="n">
        <v>2</v>
      </c>
      <c r="F1061" s="2" t="s">
        <v>666</v>
      </c>
      <c r="G1061" s="2" t="s">
        <v>666</v>
      </c>
      <c r="H1061" s="2" t="n">
        <f aca="false">C1061-D1061</f>
        <v>6.42</v>
      </c>
    </row>
    <row r="1062" customFormat="false" ht="12.75" hidden="false" customHeight="false" outlineLevel="0" collapsed="false">
      <c r="A1062" s="1" t="s">
        <v>677</v>
      </c>
      <c r="B1062" s="2" t="s">
        <v>678</v>
      </c>
      <c r="C1062" s="2" t="n">
        <v>18.5</v>
      </c>
      <c r="D1062" s="2" t="n">
        <v>12.03</v>
      </c>
      <c r="E1062" s="2" t="n">
        <v>2</v>
      </c>
      <c r="F1062" s="2" t="s">
        <v>11</v>
      </c>
      <c r="G1062" s="2" t="s">
        <v>11</v>
      </c>
      <c r="H1062" s="2" t="n">
        <f aca="false">C1062-D1062</f>
        <v>6.47</v>
      </c>
    </row>
    <row r="1063" customFormat="false" ht="12.75" hidden="false" customHeight="false" outlineLevel="0" collapsed="false">
      <c r="A1063" s="1" t="s">
        <v>667</v>
      </c>
      <c r="B1063" s="2" t="s">
        <v>679</v>
      </c>
      <c r="C1063" s="2" t="n">
        <v>18.58</v>
      </c>
      <c r="D1063" s="2" t="n">
        <v>11.93</v>
      </c>
      <c r="E1063" s="2" t="n">
        <v>2</v>
      </c>
      <c r="F1063" s="2" t="s">
        <v>637</v>
      </c>
      <c r="G1063" s="2" t="s">
        <v>637</v>
      </c>
      <c r="H1063" s="2" t="n">
        <f aca="false">C1063-D1063</f>
        <v>6.65</v>
      </c>
    </row>
    <row r="1064" customFormat="false" ht="12.75" hidden="false" customHeight="false" outlineLevel="0" collapsed="false">
      <c r="A1064" s="1" t="s">
        <v>667</v>
      </c>
      <c r="B1064" s="2" t="s">
        <v>680</v>
      </c>
      <c r="C1064" s="2" t="n">
        <v>18.6</v>
      </c>
      <c r="D1064" s="2" t="n">
        <v>11.7</v>
      </c>
      <c r="E1064" s="2" t="n">
        <v>2</v>
      </c>
      <c r="F1064" s="2" t="s">
        <v>637</v>
      </c>
      <c r="G1064" s="2" t="s">
        <v>637</v>
      </c>
      <c r="H1064" s="2" t="n">
        <f aca="false">C1064-D1064</f>
        <v>6.9</v>
      </c>
    </row>
    <row r="1065" customFormat="false" ht="12.75" hidden="false" customHeight="false" outlineLevel="0" collapsed="false">
      <c r="A1065" s="1" t="s">
        <v>677</v>
      </c>
      <c r="B1065" s="2" t="s">
        <v>681</v>
      </c>
      <c r="C1065" s="2" t="n">
        <v>21.54</v>
      </c>
      <c r="D1065" s="2" t="n">
        <v>13.58</v>
      </c>
      <c r="E1065" s="2" t="n">
        <v>2</v>
      </c>
      <c r="F1065" s="2" t="s">
        <v>11</v>
      </c>
      <c r="G1065" s="2" t="s">
        <v>11</v>
      </c>
      <c r="H1065" s="2" t="n">
        <f aca="false">C1065-D1065</f>
        <v>7.96</v>
      </c>
    </row>
    <row r="1066" customFormat="false" ht="12.75" hidden="false" customHeight="false" outlineLevel="0" collapsed="false">
      <c r="A1066" s="1" t="s">
        <v>671</v>
      </c>
      <c r="B1066" s="2" t="s">
        <v>21</v>
      </c>
      <c r="C1066" s="2" t="n">
        <v>24</v>
      </c>
      <c r="D1066" s="2" t="n">
        <v>16</v>
      </c>
      <c r="E1066" s="2" t="n">
        <v>2.5</v>
      </c>
      <c r="F1066" s="2" t="s">
        <v>666</v>
      </c>
      <c r="G1066" s="2" t="s">
        <v>666</v>
      </c>
      <c r="H1066" s="2" t="n">
        <f aca="false">C1066-D1066</f>
        <v>8</v>
      </c>
    </row>
    <row r="1067" customFormat="false" ht="12.75" hidden="false" customHeight="false" outlineLevel="0" collapsed="false">
      <c r="A1067" s="1" t="s">
        <v>670</v>
      </c>
      <c r="B1067" s="2" t="s">
        <v>21</v>
      </c>
      <c r="C1067" s="2" t="n">
        <v>25.81</v>
      </c>
      <c r="D1067" s="2" t="n">
        <v>17.81</v>
      </c>
      <c r="E1067" s="2" t="n">
        <v>3</v>
      </c>
      <c r="F1067" s="2" t="s">
        <v>666</v>
      </c>
      <c r="G1067" s="2" t="s">
        <v>666</v>
      </c>
      <c r="H1067" s="2" t="n">
        <f aca="false">C1067-D1067</f>
        <v>8</v>
      </c>
    </row>
    <row r="1068" customFormat="false" ht="12.75" hidden="false" customHeight="false" outlineLevel="0" collapsed="false">
      <c r="A1068" s="1" t="s">
        <v>672</v>
      </c>
      <c r="B1068" s="2" t="s">
        <v>682</v>
      </c>
      <c r="C1068" s="2" t="n">
        <v>22</v>
      </c>
      <c r="D1068" s="2" t="n">
        <v>14</v>
      </c>
      <c r="E1068" s="2" t="n">
        <v>2</v>
      </c>
      <c r="F1068" s="2" t="s">
        <v>666</v>
      </c>
      <c r="G1068" s="2" t="s">
        <v>666</v>
      </c>
      <c r="H1068" s="2" t="n">
        <f aca="false">C1068-D1068</f>
        <v>8</v>
      </c>
    </row>
    <row r="1069" customFormat="false" ht="12.75" hidden="false" customHeight="false" outlineLevel="0" collapsed="false">
      <c r="A1069" s="1" t="s">
        <v>672</v>
      </c>
      <c r="B1069" s="2" t="s">
        <v>683</v>
      </c>
      <c r="C1069" s="2" t="n">
        <v>22</v>
      </c>
      <c r="D1069" s="2" t="n">
        <v>14</v>
      </c>
      <c r="E1069" s="2" t="n">
        <v>2.5</v>
      </c>
      <c r="F1069" s="2" t="s">
        <v>666</v>
      </c>
      <c r="G1069" s="2" t="s">
        <v>666</v>
      </c>
      <c r="H1069" s="2" t="n">
        <f aca="false">C1069-D1069</f>
        <v>8</v>
      </c>
    </row>
    <row r="1070" customFormat="false" ht="12.75" hidden="false" customHeight="false" outlineLevel="0" collapsed="false">
      <c r="A1070" s="1" t="s">
        <v>672</v>
      </c>
      <c r="B1070" s="2" t="s">
        <v>684</v>
      </c>
      <c r="C1070" s="2" t="n">
        <v>25.81</v>
      </c>
      <c r="D1070" s="2" t="n">
        <v>17.81</v>
      </c>
      <c r="E1070" s="2" t="n">
        <v>3</v>
      </c>
      <c r="F1070" s="2" t="s">
        <v>666</v>
      </c>
      <c r="G1070" s="2" t="s">
        <v>666</v>
      </c>
      <c r="H1070" s="2" t="n">
        <f aca="false">C1070-D1070</f>
        <v>8</v>
      </c>
    </row>
    <row r="1071" customFormat="false" ht="12.75" hidden="false" customHeight="false" outlineLevel="0" collapsed="false">
      <c r="A1071" s="1" t="s">
        <v>685</v>
      </c>
      <c r="B1071" s="2" t="s">
        <v>686</v>
      </c>
      <c r="C1071" s="2" t="n">
        <v>22.05</v>
      </c>
      <c r="D1071" s="2" t="n">
        <v>13.82</v>
      </c>
      <c r="E1071" s="2" t="n">
        <v>2</v>
      </c>
      <c r="F1071" s="2" t="s">
        <v>666</v>
      </c>
      <c r="G1071" s="2" t="s">
        <v>666</v>
      </c>
      <c r="H1071" s="2" t="n">
        <f aca="false">C1071-D1071</f>
        <v>8.23</v>
      </c>
    </row>
    <row r="1072" customFormat="false" ht="12.75" hidden="false" customHeight="false" outlineLevel="0" collapsed="false">
      <c r="A1072" s="1" t="s">
        <v>687</v>
      </c>
      <c r="B1072" s="2" t="s">
        <v>688</v>
      </c>
      <c r="C1072" s="2" t="n">
        <v>22.05</v>
      </c>
      <c r="D1072" s="2" t="n">
        <v>13.82</v>
      </c>
      <c r="E1072" s="2" t="n">
        <v>2</v>
      </c>
      <c r="F1072" s="2" t="s">
        <v>666</v>
      </c>
      <c r="G1072" s="2" t="s">
        <v>666</v>
      </c>
      <c r="H1072" s="2" t="n">
        <f aca="false">C1072-D1072</f>
        <v>8.23</v>
      </c>
    </row>
    <row r="1073" customFormat="false" ht="12.75" hidden="false" customHeight="false" outlineLevel="0" collapsed="false">
      <c r="A1073" s="1" t="s">
        <v>664</v>
      </c>
      <c r="B1073" s="2" t="s">
        <v>689</v>
      </c>
      <c r="C1073" s="2" t="n">
        <v>22.25</v>
      </c>
      <c r="D1073" s="2" t="n">
        <v>14</v>
      </c>
      <c r="E1073" s="2" t="n">
        <v>2</v>
      </c>
      <c r="F1073" s="2" t="s">
        <v>666</v>
      </c>
      <c r="G1073" s="2" t="s">
        <v>666</v>
      </c>
      <c r="H1073" s="2" t="n">
        <f aca="false">C1073-D1073</f>
        <v>8.25</v>
      </c>
    </row>
    <row r="1074" customFormat="false" ht="12.75" hidden="false" customHeight="false" outlineLevel="0" collapsed="false">
      <c r="A1074" s="1" t="s">
        <v>675</v>
      </c>
      <c r="B1074" s="2" t="s">
        <v>690</v>
      </c>
      <c r="C1074" s="2" t="n">
        <v>22.74</v>
      </c>
      <c r="D1074" s="2" t="n">
        <v>14.4</v>
      </c>
      <c r="E1074" s="2" t="n">
        <v>2</v>
      </c>
      <c r="F1074" s="2" t="s">
        <v>666</v>
      </c>
      <c r="G1074" s="2" t="s">
        <v>666</v>
      </c>
      <c r="H1074" s="2" t="n">
        <f aca="false">C1074-D1074</f>
        <v>8.34</v>
      </c>
    </row>
    <row r="1075" customFormat="false" ht="12.75" hidden="false" customHeight="false" outlineLevel="0" collapsed="false">
      <c r="A1075" s="1" t="s">
        <v>677</v>
      </c>
      <c r="B1075" s="2" t="s">
        <v>691</v>
      </c>
      <c r="C1075" s="2" t="n">
        <v>22.5</v>
      </c>
      <c r="D1075" s="2" t="n">
        <v>14.06</v>
      </c>
      <c r="E1075" s="2" t="n">
        <v>2</v>
      </c>
      <c r="F1075" s="2" t="s">
        <v>11</v>
      </c>
      <c r="G1075" s="2" t="s">
        <v>11</v>
      </c>
      <c r="H1075" s="2" t="n">
        <f aca="false">C1075-D1075</f>
        <v>8.44</v>
      </c>
    </row>
    <row r="1076" customFormat="false" ht="12.75" hidden="false" customHeight="false" outlineLevel="0" collapsed="false">
      <c r="A1076" s="1" t="s">
        <v>692</v>
      </c>
      <c r="B1076" s="2" t="s">
        <v>693</v>
      </c>
      <c r="C1076" s="2" t="n">
        <v>29.11</v>
      </c>
      <c r="D1076" s="2" t="n">
        <v>20.26</v>
      </c>
      <c r="E1076" s="2" t="n">
        <v>2.5</v>
      </c>
      <c r="F1076" s="2" t="s">
        <v>666</v>
      </c>
      <c r="G1076" s="2" t="s">
        <v>666</v>
      </c>
      <c r="H1076" s="2" t="n">
        <f aca="false">C1076-D1076</f>
        <v>8.85</v>
      </c>
    </row>
    <row r="1077" customFormat="false" ht="12.75" hidden="false" customHeight="false" outlineLevel="0" collapsed="false">
      <c r="A1077" s="1" t="s">
        <v>692</v>
      </c>
      <c r="B1077" s="2" t="s">
        <v>693</v>
      </c>
      <c r="C1077" s="2" t="n">
        <v>29.11</v>
      </c>
      <c r="D1077" s="2" t="n">
        <v>20.26</v>
      </c>
      <c r="E1077" s="2" t="n">
        <v>2</v>
      </c>
      <c r="F1077" s="2" t="s">
        <v>666</v>
      </c>
      <c r="G1077" s="2" t="s">
        <v>666</v>
      </c>
      <c r="H1077" s="2" t="n">
        <f aca="false">C1077-D1077</f>
        <v>8.85</v>
      </c>
    </row>
    <row r="1078" customFormat="false" ht="12.75" hidden="false" customHeight="false" outlineLevel="0" collapsed="false">
      <c r="A1078" s="1" t="s">
        <v>692</v>
      </c>
      <c r="B1078" s="2" t="s">
        <v>694</v>
      </c>
      <c r="C1078" s="2" t="n">
        <v>26.26</v>
      </c>
      <c r="D1078" s="2" t="n">
        <v>17.4</v>
      </c>
      <c r="E1078" s="2" t="n">
        <v>2</v>
      </c>
      <c r="F1078" s="2" t="s">
        <v>666</v>
      </c>
      <c r="G1078" s="2" t="s">
        <v>666</v>
      </c>
      <c r="H1078" s="2" t="n">
        <f aca="false">C1078-D1078</f>
        <v>8.86</v>
      </c>
    </row>
    <row r="1079" customFormat="false" ht="12.75" hidden="false" customHeight="false" outlineLevel="0" collapsed="false">
      <c r="A1079" s="1" t="s">
        <v>685</v>
      </c>
      <c r="B1079" s="2" t="s">
        <v>695</v>
      </c>
      <c r="C1079" s="2" t="n">
        <v>26.65</v>
      </c>
      <c r="D1079" s="2" t="n">
        <v>17.44</v>
      </c>
      <c r="E1079" s="2" t="n">
        <v>2</v>
      </c>
      <c r="F1079" s="2" t="s">
        <v>666</v>
      </c>
      <c r="G1079" s="2" t="s">
        <v>666</v>
      </c>
      <c r="H1079" s="2" t="n">
        <f aca="false">C1079-D1079</f>
        <v>9.21</v>
      </c>
    </row>
    <row r="1080" customFormat="false" ht="12.75" hidden="false" customHeight="false" outlineLevel="0" collapsed="false">
      <c r="A1080" s="1" t="s">
        <v>664</v>
      </c>
      <c r="B1080" s="2" t="s">
        <v>696</v>
      </c>
      <c r="C1080" s="2" t="n">
        <v>26.65</v>
      </c>
      <c r="D1080" s="2" t="n">
        <v>17.44</v>
      </c>
      <c r="E1080" s="2" t="n">
        <v>2</v>
      </c>
      <c r="F1080" s="2" t="s">
        <v>666</v>
      </c>
      <c r="G1080" s="2" t="s">
        <v>666</v>
      </c>
      <c r="H1080" s="2" t="n">
        <f aca="false">C1080-D1080</f>
        <v>9.21</v>
      </c>
    </row>
    <row r="1081" customFormat="false" ht="12.75" hidden="false" customHeight="false" outlineLevel="0" collapsed="false">
      <c r="A1081" s="1" t="s">
        <v>692</v>
      </c>
      <c r="B1081" s="2" t="s">
        <v>693</v>
      </c>
      <c r="C1081" s="2" t="n">
        <v>34.48</v>
      </c>
      <c r="D1081" s="2" t="n">
        <v>25.26</v>
      </c>
      <c r="E1081" s="2" t="n">
        <v>2</v>
      </c>
      <c r="F1081" s="2" t="s">
        <v>666</v>
      </c>
      <c r="G1081" s="2" t="s">
        <v>666</v>
      </c>
      <c r="H1081" s="2" t="n">
        <f aca="false">C1081-D1081</f>
        <v>9.22</v>
      </c>
    </row>
    <row r="1082" customFormat="false" ht="12.75" hidden="false" customHeight="false" outlineLevel="0" collapsed="false">
      <c r="A1082" s="1" t="s">
        <v>692</v>
      </c>
      <c r="B1082" s="2" t="s">
        <v>694</v>
      </c>
      <c r="C1082" s="2" t="n">
        <v>26.26</v>
      </c>
      <c r="D1082" s="2" t="n">
        <v>16.91</v>
      </c>
      <c r="E1082" s="2" t="n">
        <v>2.5</v>
      </c>
      <c r="F1082" s="2" t="s">
        <v>666</v>
      </c>
      <c r="G1082" s="2" t="s">
        <v>666</v>
      </c>
      <c r="H1082" s="2" t="n">
        <f aca="false">C1082-D1082</f>
        <v>9.35</v>
      </c>
    </row>
    <row r="1083" customFormat="false" ht="12.75" hidden="false" customHeight="false" outlineLevel="0" collapsed="false">
      <c r="A1083" s="1" t="s">
        <v>692</v>
      </c>
      <c r="B1083" s="2" t="s">
        <v>697</v>
      </c>
      <c r="C1083" s="2" t="n">
        <v>29.11</v>
      </c>
      <c r="D1083" s="2" t="n">
        <v>19.51</v>
      </c>
      <c r="E1083" s="2" t="n">
        <v>2.5</v>
      </c>
      <c r="F1083" s="2" t="s">
        <v>666</v>
      </c>
      <c r="G1083" s="2" t="s">
        <v>666</v>
      </c>
      <c r="H1083" s="2" t="n">
        <f aca="false">C1083-D1083</f>
        <v>9.6</v>
      </c>
    </row>
    <row r="1084" customFormat="false" ht="12.75" hidden="false" customHeight="false" outlineLevel="0" collapsed="false">
      <c r="A1084" s="1" t="s">
        <v>692</v>
      </c>
      <c r="B1084" s="2" t="s">
        <v>697</v>
      </c>
      <c r="C1084" s="2" t="n">
        <v>29.11</v>
      </c>
      <c r="D1084" s="2" t="n">
        <v>19.51</v>
      </c>
      <c r="E1084" s="2" t="n">
        <v>2</v>
      </c>
      <c r="F1084" s="2" t="s">
        <v>666</v>
      </c>
      <c r="G1084" s="2" t="s">
        <v>666</v>
      </c>
      <c r="H1084" s="2" t="n">
        <f aca="false">C1084-D1084</f>
        <v>9.6</v>
      </c>
    </row>
    <row r="1085" customFormat="false" ht="12.75" hidden="false" customHeight="false" outlineLevel="0" collapsed="false">
      <c r="A1085" s="1" t="s">
        <v>692</v>
      </c>
      <c r="B1085" s="2" t="s">
        <v>698</v>
      </c>
      <c r="C1085" s="2" t="n">
        <v>26.26</v>
      </c>
      <c r="D1085" s="2" t="n">
        <v>16.65</v>
      </c>
      <c r="E1085" s="2" t="n">
        <v>2.5</v>
      </c>
      <c r="F1085" s="2" t="s">
        <v>666</v>
      </c>
      <c r="G1085" s="2" t="s">
        <v>666</v>
      </c>
      <c r="H1085" s="2" t="n">
        <f aca="false">C1085-D1085</f>
        <v>9.61</v>
      </c>
    </row>
    <row r="1086" customFormat="false" ht="12.75" hidden="false" customHeight="false" outlineLevel="0" collapsed="false">
      <c r="A1086" s="1" t="s">
        <v>692</v>
      </c>
      <c r="B1086" s="2" t="s">
        <v>698</v>
      </c>
      <c r="C1086" s="2" t="n">
        <v>26.26</v>
      </c>
      <c r="D1086" s="2" t="n">
        <v>16.65</v>
      </c>
      <c r="E1086" s="2" t="n">
        <v>2</v>
      </c>
      <c r="F1086" s="2" t="s">
        <v>666</v>
      </c>
      <c r="G1086" s="2" t="s">
        <v>666</v>
      </c>
      <c r="H1086" s="2" t="n">
        <f aca="false">C1086-D1086</f>
        <v>9.61</v>
      </c>
    </row>
    <row r="1087" customFormat="false" ht="12.75" hidden="false" customHeight="false" outlineLevel="0" collapsed="false">
      <c r="A1087" s="1" t="s">
        <v>675</v>
      </c>
      <c r="B1087" s="2" t="s">
        <v>699</v>
      </c>
      <c r="C1087" s="2" t="n">
        <v>26.92</v>
      </c>
      <c r="D1087" s="2" t="n">
        <v>17.05</v>
      </c>
      <c r="E1087" s="2" t="n">
        <v>2</v>
      </c>
      <c r="F1087" s="2" t="s">
        <v>666</v>
      </c>
      <c r="G1087" s="2" t="s">
        <v>666</v>
      </c>
      <c r="H1087" s="2" t="n">
        <f aca="false">C1087-D1087</f>
        <v>9.87</v>
      </c>
    </row>
    <row r="1088" customFormat="false" ht="12.75" hidden="false" customHeight="false" outlineLevel="0" collapsed="false">
      <c r="A1088" s="1" t="s">
        <v>692</v>
      </c>
      <c r="B1088" s="2" t="s">
        <v>697</v>
      </c>
      <c r="C1088" s="2" t="n">
        <v>34.48</v>
      </c>
      <c r="D1088" s="2" t="n">
        <v>24.51</v>
      </c>
      <c r="E1088" s="2" t="n">
        <v>2</v>
      </c>
      <c r="F1088" s="2" t="s">
        <v>666</v>
      </c>
      <c r="G1088" s="2" t="s">
        <v>666</v>
      </c>
      <c r="H1088" s="2" t="n">
        <f aca="false">C1088-D1088</f>
        <v>9.97</v>
      </c>
    </row>
    <row r="1089" customFormat="false" ht="12.75" hidden="false" customHeight="false" outlineLevel="0" collapsed="false">
      <c r="A1089" s="1" t="s">
        <v>700</v>
      </c>
      <c r="B1089" s="2" t="s">
        <v>701</v>
      </c>
      <c r="C1089" s="2" t="n">
        <v>29.5</v>
      </c>
      <c r="D1089" s="2" t="n">
        <v>19.5</v>
      </c>
      <c r="E1089" s="2" t="n">
        <v>2.5</v>
      </c>
      <c r="F1089" s="2" t="s">
        <v>666</v>
      </c>
      <c r="G1089" s="2" t="s">
        <v>666</v>
      </c>
      <c r="H1089" s="2" t="n">
        <f aca="false">C1089-D1089</f>
        <v>10</v>
      </c>
    </row>
    <row r="1090" customFormat="false" ht="12.75" hidden="false" customHeight="false" outlineLevel="0" collapsed="false">
      <c r="A1090" s="1" t="s">
        <v>671</v>
      </c>
      <c r="B1090" s="2" t="s">
        <v>21</v>
      </c>
      <c r="C1090" s="2" t="n">
        <v>27.05</v>
      </c>
      <c r="D1090" s="2" t="n">
        <v>17.05</v>
      </c>
      <c r="E1090" s="2" t="n">
        <v>2</v>
      </c>
      <c r="F1090" s="2" t="s">
        <v>666</v>
      </c>
      <c r="G1090" s="2" t="s">
        <v>666</v>
      </c>
      <c r="H1090" s="2" t="n">
        <f aca="false">C1090-D1090</f>
        <v>10</v>
      </c>
    </row>
    <row r="1091" customFormat="false" ht="12.75" hidden="false" customHeight="false" outlineLevel="0" collapsed="false">
      <c r="A1091" s="1" t="s">
        <v>671</v>
      </c>
      <c r="B1091" s="2" t="s">
        <v>21</v>
      </c>
      <c r="C1091" s="2" t="n">
        <v>28.375</v>
      </c>
      <c r="D1091" s="2" t="n">
        <v>18.375</v>
      </c>
      <c r="E1091" s="2" t="n">
        <v>2.5</v>
      </c>
      <c r="F1091" s="2" t="s">
        <v>666</v>
      </c>
      <c r="G1091" s="2" t="s">
        <v>666</v>
      </c>
      <c r="H1091" s="2" t="n">
        <f aca="false">C1091-D1091</f>
        <v>10</v>
      </c>
    </row>
    <row r="1092" customFormat="false" ht="12.75" hidden="false" customHeight="false" outlineLevel="0" collapsed="false">
      <c r="A1092" s="1" t="s">
        <v>670</v>
      </c>
      <c r="B1092" s="2" t="s">
        <v>21</v>
      </c>
      <c r="C1092" s="2" t="n">
        <v>29.625</v>
      </c>
      <c r="D1092" s="2" t="n">
        <v>19.625</v>
      </c>
      <c r="E1092" s="2" t="n">
        <v>2</v>
      </c>
      <c r="F1092" s="2" t="s">
        <v>666</v>
      </c>
      <c r="G1092" s="2" t="s">
        <v>666</v>
      </c>
      <c r="H1092" s="2" t="n">
        <f aca="false">C1092-D1092</f>
        <v>10</v>
      </c>
    </row>
    <row r="1093" customFormat="false" ht="12.75" hidden="false" customHeight="false" outlineLevel="0" collapsed="false">
      <c r="A1093" s="1" t="s">
        <v>670</v>
      </c>
      <c r="B1093" s="2" t="s">
        <v>21</v>
      </c>
      <c r="C1093" s="2" t="n">
        <v>29.625</v>
      </c>
      <c r="D1093" s="2" t="n">
        <v>19.625</v>
      </c>
      <c r="E1093" s="2" t="n">
        <v>2.5</v>
      </c>
      <c r="F1093" s="2" t="s">
        <v>666</v>
      </c>
      <c r="G1093" s="2" t="s">
        <v>666</v>
      </c>
      <c r="H1093" s="2" t="n">
        <f aca="false">C1093-D1093</f>
        <v>10</v>
      </c>
    </row>
    <row r="1094" customFormat="false" ht="12.75" hidden="false" customHeight="false" outlineLevel="0" collapsed="false">
      <c r="A1094" s="1" t="s">
        <v>670</v>
      </c>
      <c r="B1094" s="2" t="s">
        <v>21</v>
      </c>
      <c r="C1094" s="2" t="n">
        <v>29.81</v>
      </c>
      <c r="D1094" s="2" t="n">
        <v>19.81</v>
      </c>
      <c r="E1094" s="2" t="n">
        <v>3</v>
      </c>
      <c r="F1094" s="2" t="s">
        <v>666</v>
      </c>
      <c r="G1094" s="2" t="s">
        <v>666</v>
      </c>
      <c r="H1094" s="2" t="n">
        <f aca="false">C1094-D1094</f>
        <v>10</v>
      </c>
    </row>
    <row r="1095" customFormat="false" ht="12.75" hidden="false" customHeight="false" outlineLevel="0" collapsed="false">
      <c r="A1095" s="1" t="s">
        <v>672</v>
      </c>
      <c r="B1095" s="2" t="s">
        <v>702</v>
      </c>
      <c r="C1095" s="2" t="n">
        <v>26</v>
      </c>
      <c r="D1095" s="2" t="n">
        <v>16</v>
      </c>
      <c r="E1095" s="2" t="n">
        <v>2</v>
      </c>
      <c r="F1095" s="2" t="s">
        <v>666</v>
      </c>
      <c r="G1095" s="2" t="s">
        <v>666</v>
      </c>
      <c r="H1095" s="2" t="n">
        <f aca="false">C1095-D1095</f>
        <v>10</v>
      </c>
    </row>
    <row r="1096" customFormat="false" ht="12.75" hidden="false" customHeight="false" outlineLevel="0" collapsed="false">
      <c r="A1096" s="1" t="s">
        <v>672</v>
      </c>
      <c r="B1096" s="2" t="s">
        <v>703</v>
      </c>
      <c r="C1096" s="2" t="n">
        <v>26</v>
      </c>
      <c r="D1096" s="2" t="n">
        <v>16</v>
      </c>
      <c r="E1096" s="2" t="n">
        <v>2.5</v>
      </c>
      <c r="F1096" s="2" t="s">
        <v>666</v>
      </c>
      <c r="G1096" s="2" t="s">
        <v>666</v>
      </c>
      <c r="H1096" s="2" t="n">
        <f aca="false">C1096-D1096</f>
        <v>10</v>
      </c>
    </row>
    <row r="1097" customFormat="false" ht="12.75" hidden="false" customHeight="false" outlineLevel="0" collapsed="false">
      <c r="A1097" s="1" t="s">
        <v>672</v>
      </c>
      <c r="B1097" s="2" t="s">
        <v>704</v>
      </c>
      <c r="C1097" s="2" t="n">
        <v>29.81</v>
      </c>
      <c r="D1097" s="2" t="n">
        <v>19.81</v>
      </c>
      <c r="E1097" s="2" t="n">
        <v>3</v>
      </c>
      <c r="F1097" s="2" t="s">
        <v>666</v>
      </c>
      <c r="G1097" s="2" t="s">
        <v>666</v>
      </c>
      <c r="H1097" s="2" t="n">
        <f aca="false">C1097-D1097</f>
        <v>10</v>
      </c>
    </row>
    <row r="1098" customFormat="false" ht="12.75" hidden="false" customHeight="false" outlineLevel="0" collapsed="false">
      <c r="A1098" s="1" t="s">
        <v>677</v>
      </c>
      <c r="B1098" s="2" t="s">
        <v>705</v>
      </c>
      <c r="C1098" s="2" t="n">
        <v>25.93</v>
      </c>
      <c r="D1098" s="2" t="n">
        <v>15.91</v>
      </c>
      <c r="E1098" s="2" t="n">
        <v>2</v>
      </c>
      <c r="F1098" s="2" t="s">
        <v>11</v>
      </c>
      <c r="G1098" s="2" t="s">
        <v>11</v>
      </c>
      <c r="H1098" s="2" t="n">
        <f aca="false">C1098-D1098</f>
        <v>10.02</v>
      </c>
    </row>
    <row r="1099" customFormat="false" ht="12.75" hidden="false" customHeight="false" outlineLevel="0" collapsed="false">
      <c r="A1099" s="1" t="s">
        <v>685</v>
      </c>
      <c r="B1099" s="2" t="s">
        <v>686</v>
      </c>
      <c r="C1099" s="2" t="n">
        <v>25.82</v>
      </c>
      <c r="D1099" s="2" t="n">
        <v>15.79</v>
      </c>
      <c r="E1099" s="2" t="n">
        <v>2</v>
      </c>
      <c r="F1099" s="2" t="s">
        <v>666</v>
      </c>
      <c r="G1099" s="2" t="s">
        <v>666</v>
      </c>
      <c r="H1099" s="2" t="n">
        <f aca="false">C1099-D1099</f>
        <v>10.03</v>
      </c>
    </row>
    <row r="1100" customFormat="false" ht="12.75" hidden="false" customHeight="false" outlineLevel="0" collapsed="false">
      <c r="A1100" s="1" t="s">
        <v>687</v>
      </c>
      <c r="B1100" s="2" t="s">
        <v>706</v>
      </c>
      <c r="C1100" s="2" t="n">
        <v>25.82</v>
      </c>
      <c r="D1100" s="2" t="n">
        <v>15.79</v>
      </c>
      <c r="E1100" s="2" t="n">
        <v>2</v>
      </c>
      <c r="F1100" s="2" t="s">
        <v>666</v>
      </c>
      <c r="G1100" s="2" t="s">
        <v>666</v>
      </c>
      <c r="H1100" s="2" t="n">
        <f aca="false">C1100-D1100</f>
        <v>10.03</v>
      </c>
    </row>
    <row r="1101" customFormat="false" ht="12.75" hidden="false" customHeight="false" outlineLevel="0" collapsed="false">
      <c r="A1101" s="1" t="s">
        <v>667</v>
      </c>
      <c r="B1101" s="2" t="s">
        <v>707</v>
      </c>
      <c r="C1101" s="2" t="n">
        <v>31</v>
      </c>
      <c r="D1101" s="2" t="n">
        <v>20.74</v>
      </c>
      <c r="E1101" s="2" t="n">
        <v>2</v>
      </c>
      <c r="F1101" s="2" t="s">
        <v>637</v>
      </c>
      <c r="G1101" s="2" t="s">
        <v>637</v>
      </c>
      <c r="H1101" s="2" t="n">
        <f aca="false">C1101-D1101</f>
        <v>10.26</v>
      </c>
    </row>
    <row r="1102" customFormat="false" ht="12.75" hidden="false" customHeight="false" outlineLevel="0" collapsed="false">
      <c r="A1102" s="1" t="s">
        <v>692</v>
      </c>
      <c r="B1102" s="2" t="s">
        <v>694</v>
      </c>
      <c r="C1102" s="2" t="n">
        <v>31.36</v>
      </c>
      <c r="D1102" s="2" t="n">
        <v>20.14</v>
      </c>
      <c r="E1102" s="2" t="n">
        <v>2.5</v>
      </c>
      <c r="F1102" s="2" t="s">
        <v>666</v>
      </c>
      <c r="G1102" s="2" t="s">
        <v>666</v>
      </c>
      <c r="H1102" s="2" t="n">
        <f aca="false">C1102-D1102</f>
        <v>11.22</v>
      </c>
    </row>
    <row r="1103" customFormat="false" ht="12.75" hidden="false" customHeight="false" outlineLevel="0" collapsed="false">
      <c r="A1103" s="1" t="s">
        <v>692</v>
      </c>
      <c r="B1103" s="2" t="s">
        <v>693</v>
      </c>
      <c r="C1103" s="2" t="n">
        <v>33.46</v>
      </c>
      <c r="D1103" s="2" t="n">
        <v>22.24</v>
      </c>
      <c r="E1103" s="2" t="n">
        <v>2.5</v>
      </c>
      <c r="F1103" s="2" t="s">
        <v>666</v>
      </c>
      <c r="G1103" s="2" t="s">
        <v>666</v>
      </c>
      <c r="H1103" s="2" t="n">
        <f aca="false">C1103-D1103</f>
        <v>11.22</v>
      </c>
    </row>
    <row r="1104" customFormat="false" ht="12.75" hidden="false" customHeight="false" outlineLevel="0" collapsed="false">
      <c r="A1104" s="1" t="s">
        <v>692</v>
      </c>
      <c r="B1104" s="2" t="s">
        <v>693</v>
      </c>
      <c r="C1104" s="2" t="n">
        <v>33.46</v>
      </c>
      <c r="D1104" s="2" t="n">
        <v>22.24</v>
      </c>
      <c r="E1104" s="2" t="n">
        <v>2</v>
      </c>
      <c r="F1104" s="2" t="s">
        <v>666</v>
      </c>
      <c r="G1104" s="2" t="s">
        <v>666</v>
      </c>
      <c r="H1104" s="2" t="n">
        <f aca="false">C1104-D1104</f>
        <v>11.22</v>
      </c>
    </row>
    <row r="1105" customFormat="false" ht="12.75" hidden="false" customHeight="false" outlineLevel="0" collapsed="false">
      <c r="A1105" s="1" t="s">
        <v>672</v>
      </c>
      <c r="B1105" s="2" t="s">
        <v>708</v>
      </c>
      <c r="C1105" s="2" t="n">
        <v>31</v>
      </c>
      <c r="D1105" s="2" t="n">
        <v>19.5</v>
      </c>
      <c r="E1105" s="2" t="n">
        <v>2</v>
      </c>
      <c r="F1105" s="2" t="s">
        <v>666</v>
      </c>
      <c r="G1105" s="2" t="s">
        <v>666</v>
      </c>
      <c r="H1105" s="2" t="n">
        <f aca="false">C1105-D1105</f>
        <v>11.5</v>
      </c>
    </row>
    <row r="1106" customFormat="false" ht="12.75" hidden="false" customHeight="false" outlineLevel="0" collapsed="false">
      <c r="A1106" s="1" t="s">
        <v>685</v>
      </c>
      <c r="B1106" s="2" t="s">
        <v>686</v>
      </c>
      <c r="C1106" s="2" t="n">
        <v>31.1</v>
      </c>
      <c r="D1106" s="2" t="n">
        <v>19.37</v>
      </c>
      <c r="E1106" s="2" t="n">
        <v>2</v>
      </c>
      <c r="F1106" s="2" t="s">
        <v>666</v>
      </c>
      <c r="G1106" s="2" t="s">
        <v>666</v>
      </c>
      <c r="H1106" s="2" t="n">
        <f aca="false">C1106-D1106</f>
        <v>11.73</v>
      </c>
    </row>
    <row r="1107" customFormat="false" ht="12.75" hidden="false" customHeight="false" outlineLevel="0" collapsed="false">
      <c r="A1107" s="1" t="s">
        <v>687</v>
      </c>
      <c r="B1107" s="2" t="s">
        <v>709</v>
      </c>
      <c r="C1107" s="2" t="n">
        <v>31.1</v>
      </c>
      <c r="D1107" s="2" t="n">
        <v>19.37</v>
      </c>
      <c r="E1107" s="2" t="n">
        <v>2</v>
      </c>
      <c r="F1107" s="2" t="s">
        <v>666</v>
      </c>
      <c r="G1107" s="2" t="s">
        <v>666</v>
      </c>
      <c r="H1107" s="2" t="n">
        <f aca="false">C1107-D1107</f>
        <v>11.73</v>
      </c>
    </row>
    <row r="1108" customFormat="false" ht="12.75" hidden="false" customHeight="false" outlineLevel="0" collapsed="false">
      <c r="A1108" s="1" t="s">
        <v>677</v>
      </c>
      <c r="B1108" s="2" t="s">
        <v>710</v>
      </c>
      <c r="C1108" s="2" t="n">
        <v>29.7</v>
      </c>
      <c r="D1108" s="2" t="n">
        <v>17.91</v>
      </c>
      <c r="E1108" s="2" t="n">
        <v>2</v>
      </c>
      <c r="F1108" s="2" t="s">
        <v>11</v>
      </c>
      <c r="G1108" s="2" t="s">
        <v>11</v>
      </c>
      <c r="H1108" s="2" t="n">
        <f aca="false">C1108-D1108</f>
        <v>11.79</v>
      </c>
    </row>
    <row r="1109" customFormat="false" ht="12.75" hidden="false" customHeight="false" outlineLevel="0" collapsed="false">
      <c r="A1109" s="1" t="s">
        <v>675</v>
      </c>
      <c r="B1109" s="2" t="s">
        <v>711</v>
      </c>
      <c r="C1109" s="2" t="n">
        <v>31.45</v>
      </c>
      <c r="D1109" s="2" t="n">
        <v>19.58</v>
      </c>
      <c r="E1109" s="2" t="n">
        <v>2</v>
      </c>
      <c r="F1109" s="2" t="s">
        <v>666</v>
      </c>
      <c r="G1109" s="2" t="s">
        <v>666</v>
      </c>
      <c r="H1109" s="2" t="n">
        <f aca="false">C1109-D1109</f>
        <v>11.87</v>
      </c>
    </row>
    <row r="1110" customFormat="false" ht="12.75" hidden="false" customHeight="false" outlineLevel="0" collapsed="false">
      <c r="A1110" s="1" t="s">
        <v>692</v>
      </c>
      <c r="B1110" s="2" t="s">
        <v>698</v>
      </c>
      <c r="C1110" s="2" t="n">
        <v>31.36</v>
      </c>
      <c r="D1110" s="2" t="n">
        <v>19.41</v>
      </c>
      <c r="E1110" s="2" t="n">
        <v>2</v>
      </c>
      <c r="F1110" s="2" t="s">
        <v>666</v>
      </c>
      <c r="G1110" s="2" t="s">
        <v>666</v>
      </c>
      <c r="H1110" s="2" t="n">
        <f aca="false">C1110-D1110</f>
        <v>11.95</v>
      </c>
    </row>
    <row r="1111" customFormat="false" ht="12.75" hidden="false" customHeight="false" outlineLevel="0" collapsed="false">
      <c r="A1111" s="1" t="s">
        <v>692</v>
      </c>
      <c r="B1111" s="2" t="s">
        <v>697</v>
      </c>
      <c r="C1111" s="2" t="n">
        <v>33.46</v>
      </c>
      <c r="D1111" s="2" t="n">
        <v>21.5</v>
      </c>
      <c r="E1111" s="2" t="n">
        <v>2.5</v>
      </c>
      <c r="F1111" s="2" t="s">
        <v>666</v>
      </c>
      <c r="G1111" s="2" t="s">
        <v>666</v>
      </c>
      <c r="H1111" s="2" t="n">
        <f aca="false">C1111-D1111</f>
        <v>11.96</v>
      </c>
    </row>
    <row r="1112" customFormat="false" ht="12.75" hidden="false" customHeight="false" outlineLevel="0" collapsed="false">
      <c r="A1112" s="1" t="s">
        <v>692</v>
      </c>
      <c r="B1112" s="2" t="s">
        <v>697</v>
      </c>
      <c r="C1112" s="2" t="n">
        <v>33.46</v>
      </c>
      <c r="D1112" s="2" t="n">
        <v>21.5</v>
      </c>
      <c r="E1112" s="2" t="n">
        <v>2</v>
      </c>
      <c r="F1112" s="2" t="s">
        <v>666</v>
      </c>
      <c r="G1112" s="2" t="s">
        <v>666</v>
      </c>
      <c r="H1112" s="2" t="n">
        <f aca="false">C1112-D1112</f>
        <v>11.96</v>
      </c>
    </row>
    <row r="1113" customFormat="false" ht="12.75" hidden="false" customHeight="false" outlineLevel="0" collapsed="false">
      <c r="A1113" s="1" t="s">
        <v>692</v>
      </c>
      <c r="B1113" s="2" t="s">
        <v>698</v>
      </c>
      <c r="C1113" s="2" t="n">
        <v>31.36</v>
      </c>
      <c r="D1113" s="2" t="n">
        <v>19.39</v>
      </c>
      <c r="E1113" s="2" t="n">
        <v>2.5</v>
      </c>
      <c r="F1113" s="2" t="s">
        <v>666</v>
      </c>
      <c r="G1113" s="2" t="s">
        <v>666</v>
      </c>
      <c r="H1113" s="2" t="n">
        <f aca="false">C1113-D1113</f>
        <v>11.97</v>
      </c>
    </row>
    <row r="1114" customFormat="false" ht="12.75" hidden="false" customHeight="false" outlineLevel="0" collapsed="false">
      <c r="A1114" s="1" t="s">
        <v>700</v>
      </c>
      <c r="B1114" s="2" t="s">
        <v>712</v>
      </c>
      <c r="C1114" s="2" t="n">
        <v>33.5</v>
      </c>
      <c r="D1114" s="2" t="n">
        <v>21.5</v>
      </c>
      <c r="E1114" s="2" t="n">
        <v>2.5</v>
      </c>
      <c r="F1114" s="2" t="s">
        <v>666</v>
      </c>
      <c r="G1114" s="2" t="s">
        <v>666</v>
      </c>
      <c r="H1114" s="2" t="n">
        <f aca="false">C1114-D1114</f>
        <v>12</v>
      </c>
    </row>
    <row r="1115" customFormat="false" ht="12.75" hidden="false" customHeight="false" outlineLevel="0" collapsed="false">
      <c r="A1115" s="1" t="s">
        <v>671</v>
      </c>
      <c r="B1115" s="2" t="s">
        <v>21</v>
      </c>
      <c r="C1115" s="2" t="n">
        <v>31.585</v>
      </c>
      <c r="D1115" s="2" t="n">
        <v>19.585</v>
      </c>
      <c r="E1115" s="2" t="n">
        <v>2</v>
      </c>
      <c r="F1115" s="2" t="s">
        <v>666</v>
      </c>
      <c r="G1115" s="2" t="s">
        <v>666</v>
      </c>
      <c r="H1115" s="2" t="n">
        <f aca="false">C1115-D1115</f>
        <v>12</v>
      </c>
    </row>
    <row r="1116" customFormat="false" ht="12.75" hidden="false" customHeight="false" outlineLevel="0" collapsed="false">
      <c r="A1116" s="1" t="s">
        <v>671</v>
      </c>
      <c r="B1116" s="2" t="s">
        <v>21</v>
      </c>
      <c r="C1116" s="2" t="n">
        <v>32.65</v>
      </c>
      <c r="D1116" s="2" t="n">
        <v>20.65</v>
      </c>
      <c r="E1116" s="2" t="n">
        <v>2.5</v>
      </c>
      <c r="F1116" s="2" t="s">
        <v>666</v>
      </c>
      <c r="G1116" s="2" t="s">
        <v>666</v>
      </c>
      <c r="H1116" s="2" t="n">
        <f aca="false">C1116-D1116</f>
        <v>12</v>
      </c>
    </row>
    <row r="1117" customFormat="false" ht="12.75" hidden="false" customHeight="false" outlineLevel="0" collapsed="false">
      <c r="A1117" s="1" t="s">
        <v>672</v>
      </c>
      <c r="B1117" s="2" t="s">
        <v>713</v>
      </c>
      <c r="C1117" s="2" t="n">
        <v>31.5</v>
      </c>
      <c r="D1117" s="2" t="n">
        <v>19.5</v>
      </c>
      <c r="E1117" s="2" t="n">
        <v>2.5</v>
      </c>
      <c r="F1117" s="2" t="s">
        <v>666</v>
      </c>
      <c r="G1117" s="2" t="s">
        <v>666</v>
      </c>
      <c r="H1117" s="2" t="n">
        <f aca="false">C1117-D1117</f>
        <v>12</v>
      </c>
    </row>
    <row r="1118" customFormat="false" ht="12.75" hidden="false" customHeight="false" outlineLevel="0" collapsed="false">
      <c r="A1118" s="1" t="s">
        <v>670</v>
      </c>
      <c r="B1118" s="2" t="s">
        <v>21</v>
      </c>
      <c r="C1118" s="2" t="n">
        <v>33.81</v>
      </c>
      <c r="D1118" s="2" t="n">
        <v>21.81</v>
      </c>
      <c r="E1118" s="2" t="n">
        <v>2</v>
      </c>
      <c r="F1118" s="2" t="s">
        <v>666</v>
      </c>
      <c r="G1118" s="2" t="s">
        <v>666</v>
      </c>
      <c r="H1118" s="2" t="n">
        <f aca="false">C1118-D1118</f>
        <v>12</v>
      </c>
    </row>
    <row r="1119" customFormat="false" ht="12.75" hidden="false" customHeight="false" outlineLevel="0" collapsed="false">
      <c r="A1119" s="1" t="s">
        <v>670</v>
      </c>
      <c r="B1119" s="2" t="s">
        <v>21</v>
      </c>
      <c r="C1119" s="2" t="n">
        <v>33.81</v>
      </c>
      <c r="D1119" s="2" t="n">
        <v>21.81</v>
      </c>
      <c r="E1119" s="2" t="n">
        <v>2.5</v>
      </c>
      <c r="F1119" s="2" t="s">
        <v>666</v>
      </c>
      <c r="G1119" s="2" t="s">
        <v>666</v>
      </c>
      <c r="H1119" s="2" t="n">
        <f aca="false">C1119-D1119</f>
        <v>12</v>
      </c>
    </row>
    <row r="1120" customFormat="false" ht="12.75" hidden="false" customHeight="false" outlineLevel="0" collapsed="false">
      <c r="A1120" s="1" t="s">
        <v>670</v>
      </c>
      <c r="B1120" s="2" t="s">
        <v>21</v>
      </c>
      <c r="C1120" s="2" t="n">
        <v>33.81</v>
      </c>
      <c r="D1120" s="2" t="n">
        <v>21.81</v>
      </c>
      <c r="E1120" s="2" t="n">
        <v>3</v>
      </c>
      <c r="F1120" s="2" t="s">
        <v>666</v>
      </c>
      <c r="G1120" s="2" t="s">
        <v>666</v>
      </c>
      <c r="H1120" s="2" t="n">
        <f aca="false">C1120-D1120</f>
        <v>12</v>
      </c>
    </row>
    <row r="1121" customFormat="false" ht="12.75" hidden="false" customHeight="false" outlineLevel="0" collapsed="false">
      <c r="A1121" s="1" t="s">
        <v>672</v>
      </c>
      <c r="B1121" s="2" t="s">
        <v>714</v>
      </c>
      <c r="C1121" s="2" t="n">
        <v>33.81</v>
      </c>
      <c r="D1121" s="2" t="n">
        <v>21.81</v>
      </c>
      <c r="E1121" s="2" t="n">
        <v>3</v>
      </c>
      <c r="F1121" s="2" t="s">
        <v>666</v>
      </c>
      <c r="G1121" s="2" t="s">
        <v>666</v>
      </c>
      <c r="H1121" s="2" t="n">
        <f aca="false">C1121-D1121</f>
        <v>12</v>
      </c>
    </row>
    <row r="1122" customFormat="false" ht="12.75" hidden="false" customHeight="false" outlineLevel="0" collapsed="false">
      <c r="A1122" s="1" t="s">
        <v>692</v>
      </c>
      <c r="B1122" s="2" t="s">
        <v>694</v>
      </c>
      <c r="C1122" s="2" t="n">
        <v>31.36</v>
      </c>
      <c r="D1122" s="2" t="n">
        <v>18.66</v>
      </c>
      <c r="E1122" s="2" t="n">
        <v>2</v>
      </c>
      <c r="F1122" s="2" t="s">
        <v>666</v>
      </c>
      <c r="G1122" s="2" t="s">
        <v>666</v>
      </c>
      <c r="H1122" s="2" t="n">
        <f aca="false">C1122-D1122</f>
        <v>12.7</v>
      </c>
    </row>
    <row r="1123" customFormat="false" ht="12.75" hidden="false" customHeight="false" outlineLevel="0" collapsed="false">
      <c r="A1123" s="1" t="s">
        <v>692</v>
      </c>
      <c r="B1123" s="2" t="s">
        <v>693</v>
      </c>
      <c r="C1123" s="2" t="n">
        <v>38.48</v>
      </c>
      <c r="D1123" s="2" t="n">
        <v>25.26</v>
      </c>
      <c r="E1123" s="2" t="n">
        <v>2.5</v>
      </c>
      <c r="F1123" s="2" t="s">
        <v>666</v>
      </c>
      <c r="G1123" s="2" t="s">
        <v>666</v>
      </c>
      <c r="H1123" s="2" t="n">
        <f aca="false">C1123-D1123</f>
        <v>13.22</v>
      </c>
    </row>
    <row r="1124" customFormat="false" ht="12.75" hidden="false" customHeight="false" outlineLevel="0" collapsed="false">
      <c r="A1124" s="1" t="s">
        <v>692</v>
      </c>
      <c r="B1124" s="2" t="s">
        <v>694</v>
      </c>
      <c r="C1124" s="2" t="n">
        <v>34.74</v>
      </c>
      <c r="D1124" s="2" t="n">
        <v>21.52</v>
      </c>
      <c r="E1124" s="2" t="n">
        <v>2.5</v>
      </c>
      <c r="F1124" s="2" t="s">
        <v>666</v>
      </c>
      <c r="G1124" s="2" t="s">
        <v>666</v>
      </c>
      <c r="H1124" s="2" t="n">
        <f aca="false">C1124-D1124</f>
        <v>13.22</v>
      </c>
    </row>
    <row r="1125" customFormat="false" ht="12.75" hidden="false" customHeight="false" outlineLevel="0" collapsed="false">
      <c r="A1125" s="1" t="s">
        <v>675</v>
      </c>
      <c r="B1125" s="2" t="s">
        <v>715</v>
      </c>
      <c r="C1125" s="2" t="n">
        <v>35.45</v>
      </c>
      <c r="D1125" s="2" t="n">
        <v>21.58</v>
      </c>
      <c r="E1125" s="2" t="n">
        <v>2</v>
      </c>
      <c r="F1125" s="2" t="s">
        <v>666</v>
      </c>
      <c r="G1125" s="2" t="s">
        <v>666</v>
      </c>
      <c r="H1125" s="2" t="n">
        <f aca="false">C1125-D1125</f>
        <v>13.87</v>
      </c>
    </row>
    <row r="1126" customFormat="false" ht="12.75" hidden="false" customHeight="false" outlineLevel="0" collapsed="false">
      <c r="A1126" s="1" t="s">
        <v>692</v>
      </c>
      <c r="B1126" s="2" t="s">
        <v>697</v>
      </c>
      <c r="C1126" s="2" t="n">
        <v>38.48</v>
      </c>
      <c r="D1126" s="2" t="n">
        <v>24.51</v>
      </c>
      <c r="E1126" s="2" t="n">
        <v>2.5</v>
      </c>
      <c r="F1126" s="2" t="s">
        <v>666</v>
      </c>
      <c r="G1126" s="2" t="s">
        <v>666</v>
      </c>
      <c r="H1126" s="2" t="n">
        <f aca="false">C1126-D1126</f>
        <v>13.97</v>
      </c>
    </row>
    <row r="1127" customFormat="false" ht="12.75" hidden="false" customHeight="false" outlineLevel="0" collapsed="false">
      <c r="A1127" s="1" t="s">
        <v>692</v>
      </c>
      <c r="B1127" s="2" t="s">
        <v>698</v>
      </c>
      <c r="C1127" s="2" t="n">
        <v>34.74</v>
      </c>
      <c r="D1127" s="2" t="n">
        <v>20.77</v>
      </c>
      <c r="E1127" s="2" t="n">
        <v>2.5</v>
      </c>
      <c r="F1127" s="2" t="s">
        <v>666</v>
      </c>
      <c r="G1127" s="2" t="s">
        <v>666</v>
      </c>
      <c r="H1127" s="2" t="n">
        <f aca="false">C1127-D1127</f>
        <v>13.97</v>
      </c>
    </row>
    <row r="1128" customFormat="false" ht="12.75" hidden="false" customHeight="false" outlineLevel="0" collapsed="false">
      <c r="A1128" s="1" t="s">
        <v>692</v>
      </c>
      <c r="B1128" s="2" t="s">
        <v>698</v>
      </c>
      <c r="C1128" s="2" t="n">
        <v>34.74</v>
      </c>
      <c r="D1128" s="2" t="n">
        <v>20.77</v>
      </c>
      <c r="E1128" s="2" t="n">
        <v>2</v>
      </c>
      <c r="F1128" s="2" t="s">
        <v>666</v>
      </c>
      <c r="G1128" s="2" t="s">
        <v>666</v>
      </c>
      <c r="H1128" s="2" t="n">
        <f aca="false">C1128-D1128</f>
        <v>13.97</v>
      </c>
    </row>
    <row r="1129" customFormat="false" ht="12.75" hidden="false" customHeight="false" outlineLevel="0" collapsed="false">
      <c r="A1129" s="1" t="s">
        <v>700</v>
      </c>
      <c r="B1129" s="2" t="s">
        <v>716</v>
      </c>
      <c r="C1129" s="2" t="n">
        <v>38.5</v>
      </c>
      <c r="D1129" s="2" t="n">
        <v>24.5</v>
      </c>
      <c r="E1129" s="2" t="n">
        <v>2.5</v>
      </c>
      <c r="F1129" s="2" t="s">
        <v>666</v>
      </c>
      <c r="G1129" s="2" t="s">
        <v>666</v>
      </c>
      <c r="H1129" s="2" t="n">
        <f aca="false">C1129-D1129</f>
        <v>14</v>
      </c>
    </row>
    <row r="1130" customFormat="false" ht="12.75" hidden="false" customHeight="false" outlineLevel="0" collapsed="false">
      <c r="A1130" s="1" t="s">
        <v>671</v>
      </c>
      <c r="B1130" s="2" t="s">
        <v>21</v>
      </c>
      <c r="C1130" s="2" t="n">
        <v>35.585</v>
      </c>
      <c r="D1130" s="2" t="n">
        <v>21.585</v>
      </c>
      <c r="E1130" s="2" t="n">
        <v>2</v>
      </c>
      <c r="F1130" s="2" t="s">
        <v>666</v>
      </c>
      <c r="G1130" s="2" t="s">
        <v>666</v>
      </c>
      <c r="H1130" s="2" t="n">
        <f aca="false">C1130-D1130</f>
        <v>14</v>
      </c>
    </row>
    <row r="1131" customFormat="false" ht="12.75" hidden="false" customHeight="false" outlineLevel="0" collapsed="false">
      <c r="A1131" s="1" t="s">
        <v>671</v>
      </c>
      <c r="B1131" s="2" t="s">
        <v>21</v>
      </c>
      <c r="C1131" s="2" t="n">
        <v>37.25</v>
      </c>
      <c r="D1131" s="2" t="n">
        <v>23.25</v>
      </c>
      <c r="E1131" s="2" t="n">
        <v>2.5</v>
      </c>
      <c r="F1131" s="2" t="s">
        <v>666</v>
      </c>
      <c r="G1131" s="2" t="s">
        <v>666</v>
      </c>
      <c r="H1131" s="2" t="n">
        <f aca="false">C1131-D1131</f>
        <v>14</v>
      </c>
    </row>
    <row r="1132" customFormat="false" ht="12.75" hidden="false" customHeight="false" outlineLevel="0" collapsed="false">
      <c r="A1132" s="1" t="s">
        <v>670</v>
      </c>
      <c r="B1132" s="2" t="s">
        <v>21</v>
      </c>
      <c r="C1132" s="2" t="n">
        <v>38.375</v>
      </c>
      <c r="D1132" s="2" t="n">
        <v>24.375</v>
      </c>
      <c r="E1132" s="2" t="n">
        <v>2</v>
      </c>
      <c r="F1132" s="2" t="s">
        <v>666</v>
      </c>
      <c r="G1132" s="2" t="s">
        <v>666</v>
      </c>
      <c r="H1132" s="2" t="n">
        <f aca="false">C1132-D1132</f>
        <v>14</v>
      </c>
    </row>
    <row r="1133" customFormat="false" ht="12.75" hidden="false" customHeight="false" outlineLevel="0" collapsed="false">
      <c r="A1133" s="1" t="s">
        <v>670</v>
      </c>
      <c r="B1133" s="2" t="s">
        <v>21</v>
      </c>
      <c r="C1133" s="2" t="n">
        <v>38.375</v>
      </c>
      <c r="D1133" s="2" t="n">
        <v>24.375</v>
      </c>
      <c r="E1133" s="2" t="n">
        <v>2.5</v>
      </c>
      <c r="F1133" s="2" t="s">
        <v>666</v>
      </c>
      <c r="G1133" s="2" t="s">
        <v>666</v>
      </c>
      <c r="H1133" s="2" t="n">
        <f aca="false">C1133-D1133</f>
        <v>14</v>
      </c>
    </row>
    <row r="1134" customFormat="false" ht="12.75" hidden="false" customHeight="false" outlineLevel="0" collapsed="false">
      <c r="A1134" s="1" t="s">
        <v>672</v>
      </c>
      <c r="B1134" s="2" t="s">
        <v>717</v>
      </c>
      <c r="C1134" s="2" t="n">
        <v>35.5</v>
      </c>
      <c r="D1134" s="2" t="n">
        <v>21.5</v>
      </c>
      <c r="E1134" s="2" t="n">
        <v>2</v>
      </c>
      <c r="F1134" s="2" t="s">
        <v>666</v>
      </c>
      <c r="G1134" s="2" t="s">
        <v>666</v>
      </c>
      <c r="H1134" s="2" t="n">
        <f aca="false">C1134-D1134</f>
        <v>14</v>
      </c>
    </row>
    <row r="1135" customFormat="false" ht="12.75" hidden="false" customHeight="false" outlineLevel="0" collapsed="false">
      <c r="A1135" s="1" t="s">
        <v>672</v>
      </c>
      <c r="B1135" s="2" t="s">
        <v>718</v>
      </c>
      <c r="C1135" s="2" t="n">
        <v>35.5</v>
      </c>
      <c r="D1135" s="2" t="n">
        <v>21.5</v>
      </c>
      <c r="E1135" s="2" t="n">
        <v>2.5</v>
      </c>
      <c r="F1135" s="2" t="s">
        <v>666</v>
      </c>
      <c r="G1135" s="2" t="s">
        <v>666</v>
      </c>
      <c r="H1135" s="2" t="n">
        <f aca="false">C1135-D1135</f>
        <v>14</v>
      </c>
    </row>
    <row r="1136" customFormat="false" ht="12.75" hidden="false" customHeight="false" outlineLevel="0" collapsed="false">
      <c r="A1136" s="1" t="s">
        <v>670</v>
      </c>
      <c r="B1136" s="2" t="s">
        <v>21</v>
      </c>
      <c r="C1136" s="2" t="n">
        <v>38.56</v>
      </c>
      <c r="D1136" s="2" t="n">
        <v>24.56</v>
      </c>
      <c r="E1136" s="2" t="n">
        <v>3</v>
      </c>
      <c r="F1136" s="2" t="s">
        <v>666</v>
      </c>
      <c r="G1136" s="2" t="s">
        <v>666</v>
      </c>
      <c r="H1136" s="2" t="n">
        <f aca="false">C1136-D1136</f>
        <v>14</v>
      </c>
    </row>
    <row r="1137" customFormat="false" ht="12.75" hidden="false" customHeight="false" outlineLevel="0" collapsed="false">
      <c r="A1137" s="1" t="s">
        <v>672</v>
      </c>
      <c r="B1137" s="2" t="s">
        <v>719</v>
      </c>
      <c r="C1137" s="2" t="n">
        <v>38.56</v>
      </c>
      <c r="D1137" s="2" t="n">
        <v>24.56</v>
      </c>
      <c r="E1137" s="2" t="n">
        <v>3</v>
      </c>
      <c r="F1137" s="2" t="s">
        <v>666</v>
      </c>
      <c r="G1137" s="2" t="s">
        <v>666</v>
      </c>
      <c r="H1137" s="2" t="n">
        <f aca="false">C1137-D1137</f>
        <v>14</v>
      </c>
    </row>
    <row r="1138" customFormat="false" ht="12.75" hidden="false" customHeight="false" outlineLevel="0" collapsed="false">
      <c r="A1138" s="1" t="s">
        <v>685</v>
      </c>
      <c r="B1138" s="2" t="s">
        <v>686</v>
      </c>
      <c r="C1138" s="2" t="n">
        <v>34.8</v>
      </c>
      <c r="D1138" s="2" t="n">
        <v>20.75</v>
      </c>
      <c r="E1138" s="2" t="n">
        <v>2</v>
      </c>
      <c r="F1138" s="2" t="s">
        <v>666</v>
      </c>
      <c r="G1138" s="2" t="s">
        <v>666</v>
      </c>
      <c r="H1138" s="2" t="n">
        <f aca="false">C1138-D1138</f>
        <v>14.05</v>
      </c>
    </row>
    <row r="1139" customFormat="false" ht="12.75" hidden="false" customHeight="false" outlineLevel="0" collapsed="false">
      <c r="A1139" s="1" t="s">
        <v>687</v>
      </c>
      <c r="B1139" s="2" t="s">
        <v>720</v>
      </c>
      <c r="C1139" s="2" t="n">
        <v>34.8</v>
      </c>
      <c r="D1139" s="2" t="n">
        <v>20.75</v>
      </c>
      <c r="E1139" s="2" t="n">
        <v>2</v>
      </c>
      <c r="F1139" s="2" t="s">
        <v>666</v>
      </c>
      <c r="G1139" s="2" t="s">
        <v>666</v>
      </c>
      <c r="H1139" s="2" t="n">
        <f aca="false">C1139-D1139</f>
        <v>14.05</v>
      </c>
    </row>
    <row r="1140" customFormat="false" ht="12.75" hidden="false" customHeight="false" outlineLevel="0" collapsed="false">
      <c r="A1140" s="1" t="s">
        <v>677</v>
      </c>
      <c r="B1140" s="2" t="s">
        <v>721</v>
      </c>
      <c r="C1140" s="2" t="n">
        <v>34.9</v>
      </c>
      <c r="D1140" s="2" t="n">
        <v>20.75</v>
      </c>
      <c r="E1140" s="2" t="n">
        <v>2</v>
      </c>
      <c r="F1140" s="2" t="s">
        <v>11</v>
      </c>
      <c r="G1140" s="2" t="s">
        <v>11</v>
      </c>
      <c r="H1140" s="2" t="n">
        <f aca="false">C1140-D1140</f>
        <v>14.15</v>
      </c>
    </row>
    <row r="1141" customFormat="false" ht="12.75" hidden="false" customHeight="false" outlineLevel="0" collapsed="false">
      <c r="A1141" s="1" t="s">
        <v>692</v>
      </c>
      <c r="B1141" s="2" t="s">
        <v>694</v>
      </c>
      <c r="C1141" s="2" t="n">
        <v>34.74</v>
      </c>
      <c r="D1141" s="2" t="n">
        <v>20.02</v>
      </c>
      <c r="E1141" s="2" t="n">
        <v>2</v>
      </c>
      <c r="F1141" s="2" t="s">
        <v>666</v>
      </c>
      <c r="G1141" s="2" t="s">
        <v>666</v>
      </c>
      <c r="H1141" s="2" t="n">
        <f aca="false">C1141-D1141</f>
        <v>14.72</v>
      </c>
    </row>
    <row r="1142" customFormat="false" ht="12.75" hidden="false" customHeight="false" outlineLevel="0" collapsed="false">
      <c r="A1142" s="1" t="s">
        <v>700</v>
      </c>
      <c r="B1142" s="2" t="s">
        <v>722</v>
      </c>
      <c r="C1142" s="2" t="n">
        <v>42.5</v>
      </c>
      <c r="D1142" s="2" t="n">
        <v>26.5</v>
      </c>
      <c r="E1142" s="2" t="n">
        <v>2.5</v>
      </c>
      <c r="F1142" s="2" t="s">
        <v>666</v>
      </c>
      <c r="G1142" s="2" t="s">
        <v>666</v>
      </c>
      <c r="H1142" s="2" t="n">
        <f aca="false">C1142-D1142</f>
        <v>16</v>
      </c>
    </row>
    <row r="1143" customFormat="false" ht="12.75" hidden="false" customHeight="false" outlineLevel="0" collapsed="false">
      <c r="A1143" s="1" t="s">
        <v>671</v>
      </c>
      <c r="B1143" s="2" t="s">
        <v>21</v>
      </c>
      <c r="C1143" s="2" t="n">
        <v>42</v>
      </c>
      <c r="D1143" s="2" t="n">
        <v>26</v>
      </c>
      <c r="E1143" s="2" t="n">
        <v>2.5</v>
      </c>
      <c r="F1143" s="2" t="s">
        <v>666</v>
      </c>
      <c r="G1143" s="2" t="s">
        <v>666</v>
      </c>
      <c r="H1143" s="2" t="n">
        <f aca="false">C1143-D1143</f>
        <v>16</v>
      </c>
    </row>
    <row r="1144" customFormat="false" ht="12.75" hidden="false" customHeight="false" outlineLevel="0" collapsed="false">
      <c r="A1144" s="1" t="s">
        <v>670</v>
      </c>
      <c r="B1144" s="2" t="s">
        <v>21</v>
      </c>
      <c r="C1144" s="2" t="n">
        <v>43.125</v>
      </c>
      <c r="D1144" s="2" t="n">
        <v>27.125</v>
      </c>
      <c r="E1144" s="2" t="n">
        <v>2</v>
      </c>
      <c r="F1144" s="2" t="s">
        <v>666</v>
      </c>
      <c r="G1144" s="2" t="s">
        <v>666</v>
      </c>
      <c r="H1144" s="2" t="n">
        <f aca="false">C1144-D1144</f>
        <v>16</v>
      </c>
    </row>
    <row r="1145" customFormat="false" ht="12.75" hidden="false" customHeight="false" outlineLevel="0" collapsed="false">
      <c r="A1145" s="1" t="s">
        <v>670</v>
      </c>
      <c r="B1145" s="2" t="s">
        <v>21</v>
      </c>
      <c r="C1145" s="2" t="n">
        <v>43.125</v>
      </c>
      <c r="D1145" s="2" t="n">
        <v>27.125</v>
      </c>
      <c r="E1145" s="2" t="n">
        <v>2.5</v>
      </c>
      <c r="F1145" s="2" t="s">
        <v>666</v>
      </c>
      <c r="G1145" s="2" t="s">
        <v>666</v>
      </c>
      <c r="H1145" s="2" t="n">
        <f aca="false">C1145-D1145</f>
        <v>16</v>
      </c>
    </row>
    <row r="1146" customFormat="false" ht="12.75" hidden="false" customHeight="false" outlineLevel="0" collapsed="false">
      <c r="A1146" s="1" t="s">
        <v>672</v>
      </c>
      <c r="B1146" s="2" t="s">
        <v>723</v>
      </c>
      <c r="C1146" s="2" t="n">
        <v>40.5</v>
      </c>
      <c r="D1146" s="2" t="n">
        <v>24.5</v>
      </c>
      <c r="E1146" s="2" t="n">
        <v>2</v>
      </c>
      <c r="F1146" s="2" t="s">
        <v>666</v>
      </c>
      <c r="G1146" s="2" t="s">
        <v>666</v>
      </c>
      <c r="H1146" s="2" t="n">
        <f aca="false">C1146-D1146</f>
        <v>16</v>
      </c>
    </row>
    <row r="1147" customFormat="false" ht="12.75" hidden="false" customHeight="false" outlineLevel="0" collapsed="false">
      <c r="A1147" s="1" t="s">
        <v>672</v>
      </c>
      <c r="B1147" s="2" t="s">
        <v>724</v>
      </c>
      <c r="C1147" s="2" t="n">
        <v>40.5</v>
      </c>
      <c r="D1147" s="2" t="n">
        <v>24.5</v>
      </c>
      <c r="E1147" s="2" t="n">
        <v>2.5</v>
      </c>
      <c r="F1147" s="2" t="s">
        <v>666</v>
      </c>
      <c r="G1147" s="2" t="s">
        <v>666</v>
      </c>
      <c r="H1147" s="2" t="n">
        <f aca="false">C1147-D1147</f>
        <v>16</v>
      </c>
    </row>
    <row r="1148" customFormat="false" ht="12.75" hidden="false" customHeight="false" outlineLevel="0" collapsed="false">
      <c r="A1148" s="1" t="s">
        <v>670</v>
      </c>
      <c r="B1148" s="2" t="s">
        <v>21</v>
      </c>
      <c r="C1148" s="2" t="n">
        <v>43.31</v>
      </c>
      <c r="D1148" s="2" t="n">
        <v>27.31</v>
      </c>
      <c r="E1148" s="2" t="n">
        <v>3</v>
      </c>
      <c r="F1148" s="2" t="s">
        <v>666</v>
      </c>
      <c r="G1148" s="2" t="s">
        <v>666</v>
      </c>
      <c r="H1148" s="2" t="n">
        <f aca="false">C1148-D1148</f>
        <v>16</v>
      </c>
    </row>
    <row r="1149" customFormat="false" ht="12.75" hidden="false" customHeight="false" outlineLevel="0" collapsed="false">
      <c r="A1149" s="1" t="s">
        <v>672</v>
      </c>
      <c r="B1149" s="2" t="s">
        <v>725</v>
      </c>
      <c r="C1149" s="2" t="n">
        <v>43.31</v>
      </c>
      <c r="D1149" s="2" t="n">
        <v>27.31</v>
      </c>
      <c r="E1149" s="2" t="n">
        <v>3</v>
      </c>
      <c r="F1149" s="2" t="s">
        <v>666</v>
      </c>
      <c r="G1149" s="2" t="s">
        <v>666</v>
      </c>
      <c r="H1149" s="2" t="n">
        <f aca="false">C1149-D1149</f>
        <v>16</v>
      </c>
    </row>
    <row r="1150" customFormat="false" ht="12.75" hidden="false" customHeight="false" outlineLevel="0" collapsed="false">
      <c r="A1150" s="1" t="s">
        <v>692</v>
      </c>
      <c r="B1150" s="2" t="s">
        <v>693</v>
      </c>
      <c r="C1150" s="2" t="n">
        <v>42.97</v>
      </c>
      <c r="D1150" s="2" t="n">
        <v>26.75</v>
      </c>
      <c r="E1150" s="2" t="n">
        <v>2.5</v>
      </c>
      <c r="F1150" s="2" t="s">
        <v>666</v>
      </c>
      <c r="G1150" s="2" t="s">
        <v>666</v>
      </c>
      <c r="H1150" s="2" t="n">
        <f aca="false">C1150-D1150</f>
        <v>16.22</v>
      </c>
    </row>
    <row r="1151" customFormat="false" ht="12.75" hidden="false" customHeight="false" outlineLevel="0" collapsed="false">
      <c r="A1151" s="1" t="s">
        <v>692</v>
      </c>
      <c r="B1151" s="2" t="s">
        <v>693</v>
      </c>
      <c r="C1151" s="2" t="n">
        <v>42.97</v>
      </c>
      <c r="D1151" s="2" t="n">
        <v>26.75</v>
      </c>
      <c r="E1151" s="2" t="n">
        <v>2</v>
      </c>
      <c r="F1151" s="2" t="s">
        <v>666</v>
      </c>
      <c r="G1151" s="2" t="s">
        <v>666</v>
      </c>
      <c r="H1151" s="2" t="n">
        <f aca="false">C1151-D1151</f>
        <v>16.22</v>
      </c>
    </row>
    <row r="1152" customFormat="false" ht="12.75" hidden="false" customHeight="false" outlineLevel="0" collapsed="false">
      <c r="A1152" s="1" t="s">
        <v>692</v>
      </c>
      <c r="B1152" s="2" t="s">
        <v>694</v>
      </c>
      <c r="C1152" s="2" t="n">
        <v>40.85</v>
      </c>
      <c r="D1152" s="2" t="n">
        <v>24.63</v>
      </c>
      <c r="E1152" s="2" t="n">
        <v>2.5</v>
      </c>
      <c r="F1152" s="2" t="s">
        <v>666</v>
      </c>
      <c r="G1152" s="2" t="s">
        <v>666</v>
      </c>
      <c r="H1152" s="2" t="n">
        <f aca="false">C1152-D1152</f>
        <v>16.22</v>
      </c>
    </row>
    <row r="1153" customFormat="false" ht="12.75" hidden="false" customHeight="false" outlineLevel="0" collapsed="false">
      <c r="A1153" s="1" t="s">
        <v>692</v>
      </c>
      <c r="B1153" s="2" t="s">
        <v>697</v>
      </c>
      <c r="C1153" s="2" t="n">
        <v>42.97</v>
      </c>
      <c r="D1153" s="2" t="n">
        <v>26</v>
      </c>
      <c r="E1153" s="2" t="n">
        <v>2.5</v>
      </c>
      <c r="F1153" s="2" t="s">
        <v>666</v>
      </c>
      <c r="G1153" s="2" t="s">
        <v>666</v>
      </c>
      <c r="H1153" s="2" t="n">
        <f aca="false">C1153-D1153</f>
        <v>16.97</v>
      </c>
    </row>
    <row r="1154" customFormat="false" ht="12.75" hidden="false" customHeight="false" outlineLevel="0" collapsed="false">
      <c r="A1154" s="1" t="s">
        <v>692</v>
      </c>
      <c r="B1154" s="2" t="s">
        <v>697</v>
      </c>
      <c r="C1154" s="2" t="n">
        <v>42.97</v>
      </c>
      <c r="D1154" s="2" t="n">
        <v>26</v>
      </c>
      <c r="E1154" s="2" t="n">
        <v>2</v>
      </c>
      <c r="F1154" s="2" t="s">
        <v>666</v>
      </c>
      <c r="G1154" s="2" t="s">
        <v>666</v>
      </c>
      <c r="H1154" s="2" t="n">
        <f aca="false">C1154-D1154</f>
        <v>16.97</v>
      </c>
    </row>
    <row r="1155" customFormat="false" ht="12.75" hidden="false" customHeight="false" outlineLevel="0" collapsed="false">
      <c r="A1155" s="1" t="s">
        <v>692</v>
      </c>
      <c r="B1155" s="2" t="s">
        <v>698</v>
      </c>
      <c r="C1155" s="2" t="n">
        <v>40.85</v>
      </c>
      <c r="D1155" s="2" t="n">
        <v>23.88</v>
      </c>
      <c r="E1155" s="2" t="n">
        <v>2.5</v>
      </c>
      <c r="F1155" s="2" t="s">
        <v>666</v>
      </c>
      <c r="G1155" s="2" t="s">
        <v>666</v>
      </c>
      <c r="H1155" s="2" t="n">
        <f aca="false">C1155-D1155</f>
        <v>16.97</v>
      </c>
    </row>
    <row r="1156" customFormat="false" ht="12.75" hidden="false" customHeight="false" outlineLevel="0" collapsed="false">
      <c r="A1156" s="1" t="s">
        <v>700</v>
      </c>
      <c r="B1156" s="2" t="s">
        <v>726</v>
      </c>
      <c r="C1156" s="2" t="n">
        <v>46.5</v>
      </c>
      <c r="D1156" s="2" t="n">
        <v>28.5</v>
      </c>
      <c r="E1156" s="2" t="n">
        <v>2.5</v>
      </c>
      <c r="F1156" s="2" t="s">
        <v>666</v>
      </c>
      <c r="G1156" s="2" t="s">
        <v>666</v>
      </c>
      <c r="H1156" s="2" t="n">
        <f aca="false">C1156-D1156</f>
        <v>18</v>
      </c>
    </row>
    <row r="1157" customFormat="false" ht="12.75" hidden="false" customHeight="false" outlineLevel="0" collapsed="false">
      <c r="A1157" s="1" t="s">
        <v>672</v>
      </c>
      <c r="B1157" s="2" t="s">
        <v>727</v>
      </c>
      <c r="C1157" s="2" t="n">
        <v>44.5</v>
      </c>
      <c r="D1157" s="2" t="n">
        <v>26.5</v>
      </c>
      <c r="E1157" s="2" t="n">
        <v>2.5</v>
      </c>
      <c r="F1157" s="2" t="s">
        <v>666</v>
      </c>
      <c r="G1157" s="2" t="s">
        <v>666</v>
      </c>
      <c r="H1157" s="2" t="n">
        <f aca="false">C1157-D1157</f>
        <v>18</v>
      </c>
    </row>
    <row r="1158" customFormat="false" ht="12.75" hidden="false" customHeight="false" outlineLevel="0" collapsed="false">
      <c r="A1158" s="1" t="s">
        <v>670</v>
      </c>
      <c r="B1158" s="2" t="s">
        <v>21</v>
      </c>
      <c r="C1158" s="2" t="n">
        <v>48.06</v>
      </c>
      <c r="D1158" s="2" t="n">
        <v>30.06</v>
      </c>
      <c r="E1158" s="2" t="n">
        <v>3</v>
      </c>
      <c r="F1158" s="2" t="s">
        <v>666</v>
      </c>
      <c r="G1158" s="2" t="s">
        <v>666</v>
      </c>
      <c r="H1158" s="2" t="n">
        <f aca="false">C1158-D1158</f>
        <v>18</v>
      </c>
    </row>
    <row r="1159" customFormat="false" ht="12.75" hidden="false" customHeight="false" outlineLevel="0" collapsed="false">
      <c r="A1159" s="1" t="s">
        <v>672</v>
      </c>
      <c r="B1159" s="2" t="s">
        <v>728</v>
      </c>
      <c r="C1159" s="2" t="n">
        <v>48.06</v>
      </c>
      <c r="D1159" s="2" t="n">
        <v>30.06</v>
      </c>
      <c r="E1159" s="2" t="n">
        <v>3</v>
      </c>
      <c r="F1159" s="2" t="s">
        <v>666</v>
      </c>
      <c r="G1159" s="2" t="s">
        <v>666</v>
      </c>
      <c r="H1159" s="2" t="n">
        <f aca="false">C1159-D1159</f>
        <v>18</v>
      </c>
    </row>
  </sheetData>
  <mergeCells count="1"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299" activePane="bottomLeft" state="split"/>
      <selection pane="topLeft" activeCell="A1" activeCellId="0" sqref="A1"/>
      <selection pane="bottomLeft" activeCell="C300" activeCellId="0" sqref="C3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true" hidden="false" outlineLevel="0" max="9" min="9" style="15" width="9.88"/>
    <col collapsed="false" customWidth="false" hidden="false" outlineLevel="0" max="257" min="10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2" t="s">
        <v>31</v>
      </c>
      <c r="B2" s="12" t="s">
        <v>32</v>
      </c>
      <c r="C2" s="13" t="n">
        <v>12.49</v>
      </c>
      <c r="D2" s="13" t="n">
        <v>8.4</v>
      </c>
      <c r="E2" s="13" t="s">
        <v>21</v>
      </c>
      <c r="F2" s="14" t="s">
        <v>17</v>
      </c>
      <c r="G2" s="14" t="s">
        <v>28</v>
      </c>
      <c r="H2" s="13" t="n">
        <f aca="false">C2-D2</f>
        <v>4.09</v>
      </c>
      <c r="J2" s="12"/>
      <c r="K2" s="13"/>
      <c r="L2" s="13"/>
      <c r="N2" s="14"/>
      <c r="O2" s="14"/>
      <c r="P2" s="13"/>
      <c r="R2" s="12"/>
      <c r="S2" s="13"/>
      <c r="T2" s="13"/>
      <c r="V2" s="14"/>
      <c r="W2" s="14"/>
      <c r="X2" s="13"/>
      <c r="Z2" s="12"/>
      <c r="AA2" s="13"/>
      <c r="AB2" s="13"/>
      <c r="AD2" s="14"/>
      <c r="AE2" s="14"/>
      <c r="AF2" s="13"/>
      <c r="AH2" s="12"/>
      <c r="AI2" s="13"/>
      <c r="AJ2" s="13"/>
      <c r="AL2" s="14"/>
      <c r="AM2" s="14"/>
      <c r="AN2" s="13"/>
      <c r="AP2" s="12"/>
      <c r="AQ2" s="13"/>
      <c r="AR2" s="13"/>
      <c r="AT2" s="14"/>
      <c r="AU2" s="14"/>
      <c r="AV2" s="13"/>
      <c r="AX2" s="12"/>
      <c r="AY2" s="13"/>
      <c r="AZ2" s="13"/>
      <c r="BB2" s="14"/>
      <c r="BC2" s="14"/>
      <c r="BD2" s="13"/>
      <c r="BF2" s="12"/>
      <c r="BG2" s="13"/>
      <c r="BH2" s="13"/>
      <c r="BJ2" s="14"/>
      <c r="BK2" s="14"/>
      <c r="BL2" s="13"/>
      <c r="BN2" s="12"/>
      <c r="BO2" s="13"/>
      <c r="BP2" s="13"/>
      <c r="BR2" s="14"/>
      <c r="BS2" s="14"/>
      <c r="BT2" s="13"/>
      <c r="BV2" s="12"/>
      <c r="BW2" s="13"/>
      <c r="BX2" s="13"/>
      <c r="BZ2" s="14"/>
      <c r="CA2" s="14"/>
      <c r="CB2" s="13"/>
      <c r="CD2" s="12"/>
      <c r="CE2" s="13"/>
      <c r="CF2" s="13"/>
      <c r="CH2" s="14"/>
      <c r="CI2" s="14"/>
      <c r="CJ2" s="13"/>
      <c r="CL2" s="12"/>
      <c r="CM2" s="13"/>
      <c r="CN2" s="13"/>
      <c r="CP2" s="14"/>
      <c r="CQ2" s="14"/>
      <c r="CR2" s="13"/>
      <c r="CT2" s="12"/>
      <c r="CU2" s="13"/>
      <c r="CV2" s="13"/>
      <c r="CX2" s="14"/>
      <c r="CY2" s="14"/>
      <c r="CZ2" s="13"/>
      <c r="DB2" s="12"/>
      <c r="DC2" s="13"/>
      <c r="DD2" s="13"/>
      <c r="DF2" s="14"/>
      <c r="DG2" s="14"/>
      <c r="DH2" s="13"/>
      <c r="DJ2" s="12"/>
      <c r="DK2" s="13"/>
      <c r="DL2" s="13"/>
      <c r="DN2" s="14"/>
      <c r="DO2" s="14"/>
      <c r="DP2" s="13"/>
      <c r="DR2" s="12"/>
      <c r="DS2" s="13"/>
      <c r="DT2" s="13"/>
      <c r="DV2" s="14"/>
      <c r="DW2" s="14"/>
      <c r="DX2" s="13"/>
      <c r="DZ2" s="12"/>
      <c r="EA2" s="13"/>
      <c r="EB2" s="13"/>
      <c r="ED2" s="14"/>
      <c r="EE2" s="14"/>
      <c r="EF2" s="13"/>
      <c r="EH2" s="12"/>
      <c r="EI2" s="13"/>
      <c r="EJ2" s="13"/>
      <c r="EL2" s="14"/>
      <c r="EM2" s="14"/>
      <c r="EN2" s="13"/>
      <c r="EP2" s="12"/>
      <c r="EQ2" s="13"/>
      <c r="ER2" s="13"/>
      <c r="ET2" s="14"/>
      <c r="EU2" s="14"/>
      <c r="EV2" s="13"/>
      <c r="EX2" s="12"/>
      <c r="EY2" s="13"/>
      <c r="EZ2" s="13"/>
      <c r="FB2" s="14"/>
      <c r="FC2" s="14"/>
      <c r="FD2" s="13"/>
      <c r="FF2" s="12"/>
      <c r="FG2" s="13"/>
      <c r="FH2" s="13"/>
      <c r="FJ2" s="14"/>
      <c r="FK2" s="14"/>
      <c r="FL2" s="13"/>
      <c r="FN2" s="12"/>
      <c r="FO2" s="13"/>
      <c r="FP2" s="13"/>
      <c r="FR2" s="14"/>
      <c r="FS2" s="14"/>
      <c r="FT2" s="13"/>
      <c r="FV2" s="12"/>
      <c r="FW2" s="13"/>
      <c r="FX2" s="13"/>
      <c r="FZ2" s="14"/>
      <c r="GA2" s="14"/>
      <c r="GB2" s="13"/>
      <c r="GD2" s="12"/>
      <c r="GE2" s="13"/>
      <c r="GF2" s="13"/>
      <c r="GH2" s="14"/>
      <c r="GI2" s="14"/>
      <c r="GJ2" s="13"/>
      <c r="GL2" s="12"/>
      <c r="GM2" s="13"/>
      <c r="GN2" s="13"/>
      <c r="GP2" s="14"/>
      <c r="GQ2" s="14"/>
      <c r="GR2" s="13"/>
      <c r="GT2" s="12"/>
      <c r="GU2" s="13"/>
      <c r="GV2" s="13"/>
      <c r="GX2" s="14"/>
      <c r="GY2" s="14"/>
      <c r="GZ2" s="13"/>
      <c r="HB2" s="12"/>
      <c r="HC2" s="13"/>
      <c r="HD2" s="13"/>
      <c r="HF2" s="14"/>
      <c r="HG2" s="14"/>
      <c r="HH2" s="13"/>
      <c r="HJ2" s="12"/>
      <c r="HK2" s="13"/>
      <c r="HL2" s="13"/>
      <c r="HN2" s="14"/>
      <c r="HO2" s="14"/>
      <c r="HP2" s="13"/>
      <c r="HR2" s="12"/>
      <c r="HS2" s="13"/>
      <c r="HT2" s="13"/>
      <c r="HV2" s="14"/>
      <c r="HW2" s="14"/>
      <c r="HX2" s="13"/>
      <c r="HZ2" s="12"/>
      <c r="IA2" s="13"/>
      <c r="IB2" s="13"/>
      <c r="ID2" s="14"/>
      <c r="IE2" s="14"/>
      <c r="IF2" s="13"/>
      <c r="IH2" s="12"/>
      <c r="II2" s="13"/>
      <c r="IJ2" s="13"/>
      <c r="IL2" s="14"/>
      <c r="IM2" s="14"/>
      <c r="IN2" s="13"/>
      <c r="IP2" s="12"/>
      <c r="IQ2" s="13"/>
      <c r="IR2" s="13"/>
      <c r="IT2" s="14"/>
      <c r="IU2" s="14"/>
      <c r="IV2" s="13"/>
    </row>
    <row r="3" customFormat="false" ht="15.75" hidden="false" customHeight="false" outlineLevel="0" collapsed="false">
      <c r="A3" s="15" t="s">
        <v>31</v>
      </c>
      <c r="B3" s="12" t="s">
        <v>33</v>
      </c>
      <c r="C3" s="13" t="n">
        <v>12.49</v>
      </c>
      <c r="D3" s="13" t="n">
        <v>8.4</v>
      </c>
      <c r="E3" s="13" t="s">
        <v>21</v>
      </c>
      <c r="F3" s="14" t="s">
        <v>17</v>
      </c>
      <c r="G3" s="14" t="s">
        <v>11</v>
      </c>
      <c r="H3" s="13" t="n">
        <f aca="false">C3-D3</f>
        <v>4.09</v>
      </c>
      <c r="J3" s="12"/>
      <c r="K3" s="13"/>
      <c r="L3" s="13"/>
      <c r="N3" s="14"/>
      <c r="O3" s="14"/>
      <c r="P3" s="13"/>
      <c r="R3" s="12"/>
      <c r="S3" s="13"/>
      <c r="T3" s="13"/>
      <c r="V3" s="14"/>
      <c r="W3" s="14"/>
      <c r="X3" s="13"/>
      <c r="Z3" s="12"/>
      <c r="AA3" s="13"/>
      <c r="AB3" s="13"/>
      <c r="AD3" s="14"/>
      <c r="AE3" s="14"/>
      <c r="AF3" s="13"/>
      <c r="AH3" s="12"/>
      <c r="AI3" s="13"/>
      <c r="AJ3" s="13"/>
      <c r="AL3" s="14"/>
      <c r="AM3" s="14"/>
      <c r="AN3" s="13"/>
      <c r="AP3" s="12"/>
      <c r="AQ3" s="13"/>
      <c r="AR3" s="13"/>
      <c r="AT3" s="14"/>
      <c r="AU3" s="14"/>
      <c r="AV3" s="13"/>
      <c r="AX3" s="12"/>
      <c r="AY3" s="13"/>
      <c r="AZ3" s="13"/>
      <c r="BB3" s="14"/>
      <c r="BC3" s="14"/>
      <c r="BD3" s="13"/>
      <c r="BF3" s="12"/>
      <c r="BG3" s="13"/>
      <c r="BH3" s="13"/>
      <c r="BJ3" s="14"/>
      <c r="BK3" s="14"/>
      <c r="BL3" s="13"/>
      <c r="BN3" s="12"/>
      <c r="BO3" s="13"/>
      <c r="BP3" s="13"/>
      <c r="BR3" s="14"/>
      <c r="BS3" s="14"/>
      <c r="BT3" s="13"/>
      <c r="BV3" s="12"/>
      <c r="BW3" s="13"/>
      <c r="BX3" s="13"/>
      <c r="BZ3" s="14"/>
      <c r="CA3" s="14"/>
      <c r="CB3" s="13"/>
      <c r="CD3" s="12"/>
      <c r="CE3" s="13"/>
      <c r="CF3" s="13"/>
      <c r="CH3" s="14"/>
      <c r="CI3" s="14"/>
      <c r="CJ3" s="13"/>
      <c r="CL3" s="12"/>
      <c r="CM3" s="13"/>
      <c r="CN3" s="13"/>
      <c r="CP3" s="14"/>
      <c r="CQ3" s="14"/>
      <c r="CR3" s="13"/>
      <c r="CT3" s="12"/>
      <c r="CU3" s="13"/>
      <c r="CV3" s="13"/>
      <c r="CX3" s="14"/>
      <c r="CY3" s="14"/>
      <c r="CZ3" s="13"/>
      <c r="DB3" s="12"/>
      <c r="DC3" s="13"/>
      <c r="DD3" s="13"/>
      <c r="DF3" s="14"/>
      <c r="DG3" s="14"/>
      <c r="DH3" s="13"/>
      <c r="DJ3" s="12"/>
      <c r="DK3" s="13"/>
      <c r="DL3" s="13"/>
      <c r="DN3" s="14"/>
      <c r="DO3" s="14"/>
      <c r="DP3" s="13"/>
      <c r="DR3" s="12"/>
      <c r="DS3" s="13"/>
      <c r="DT3" s="13"/>
      <c r="DV3" s="14"/>
      <c r="DW3" s="14"/>
      <c r="DX3" s="13"/>
      <c r="DZ3" s="12"/>
      <c r="EA3" s="13"/>
      <c r="EB3" s="13"/>
      <c r="ED3" s="14"/>
      <c r="EE3" s="14"/>
      <c r="EF3" s="13"/>
      <c r="EH3" s="12"/>
      <c r="EI3" s="13"/>
      <c r="EJ3" s="13"/>
      <c r="EL3" s="14"/>
      <c r="EM3" s="14"/>
      <c r="EN3" s="13"/>
      <c r="EP3" s="12"/>
      <c r="EQ3" s="13"/>
      <c r="ER3" s="13"/>
      <c r="ET3" s="14"/>
      <c r="EU3" s="14"/>
      <c r="EV3" s="13"/>
      <c r="EX3" s="12"/>
      <c r="EY3" s="13"/>
      <c r="EZ3" s="13"/>
      <c r="FB3" s="14"/>
      <c r="FC3" s="14"/>
      <c r="FD3" s="13"/>
      <c r="FF3" s="12"/>
      <c r="FG3" s="13"/>
      <c r="FH3" s="13"/>
      <c r="FJ3" s="14"/>
      <c r="FK3" s="14"/>
      <c r="FL3" s="13"/>
      <c r="FN3" s="12"/>
      <c r="FO3" s="13"/>
      <c r="FP3" s="13"/>
      <c r="FR3" s="14"/>
      <c r="FS3" s="14"/>
      <c r="FT3" s="13"/>
      <c r="FV3" s="12"/>
      <c r="FW3" s="13"/>
      <c r="FX3" s="13"/>
      <c r="FZ3" s="14"/>
      <c r="GA3" s="14"/>
      <c r="GB3" s="13"/>
      <c r="GD3" s="12"/>
      <c r="GE3" s="13"/>
      <c r="GF3" s="13"/>
      <c r="GH3" s="14"/>
      <c r="GI3" s="14"/>
      <c r="GJ3" s="13"/>
      <c r="GL3" s="12"/>
      <c r="GM3" s="13"/>
      <c r="GN3" s="13"/>
      <c r="GP3" s="14"/>
      <c r="GQ3" s="14"/>
      <c r="GR3" s="13"/>
      <c r="GT3" s="12"/>
      <c r="GU3" s="13"/>
      <c r="GV3" s="13"/>
      <c r="GX3" s="14"/>
      <c r="GY3" s="14"/>
      <c r="GZ3" s="13"/>
      <c r="HB3" s="12"/>
      <c r="HC3" s="13"/>
      <c r="HD3" s="13"/>
      <c r="HF3" s="14"/>
      <c r="HG3" s="14"/>
      <c r="HH3" s="13"/>
      <c r="HJ3" s="12"/>
      <c r="HK3" s="13"/>
      <c r="HL3" s="13"/>
      <c r="HN3" s="14"/>
      <c r="HO3" s="14"/>
      <c r="HP3" s="13"/>
      <c r="HR3" s="12"/>
      <c r="HS3" s="13"/>
      <c r="HT3" s="13"/>
      <c r="HV3" s="14"/>
      <c r="HW3" s="14"/>
      <c r="HX3" s="13"/>
      <c r="HZ3" s="12"/>
      <c r="IA3" s="13"/>
      <c r="IB3" s="13"/>
      <c r="ID3" s="14"/>
      <c r="IE3" s="14"/>
      <c r="IF3" s="13"/>
      <c r="IH3" s="12"/>
      <c r="II3" s="13"/>
      <c r="IJ3" s="13"/>
      <c r="IL3" s="14"/>
      <c r="IM3" s="14"/>
      <c r="IN3" s="13"/>
      <c r="IP3" s="12"/>
      <c r="IQ3" s="13"/>
      <c r="IR3" s="13"/>
      <c r="IT3" s="14"/>
      <c r="IU3" s="14"/>
      <c r="IV3" s="13"/>
    </row>
    <row r="4" customFormat="false" ht="15.75" hidden="false" customHeight="false" outlineLevel="0" collapsed="false">
      <c r="A4" s="15" t="s">
        <v>31</v>
      </c>
      <c r="B4" s="12" t="s">
        <v>46</v>
      </c>
      <c r="C4" s="13" t="n">
        <v>13.17</v>
      </c>
      <c r="D4" s="13" t="n">
        <v>8.77</v>
      </c>
      <c r="E4" s="13" t="s">
        <v>21</v>
      </c>
      <c r="F4" s="14" t="s">
        <v>47</v>
      </c>
      <c r="G4" s="14" t="s">
        <v>42</v>
      </c>
      <c r="H4" s="13" t="n">
        <f aca="false">C4-D4</f>
        <v>4.4</v>
      </c>
      <c r="J4" s="12"/>
      <c r="K4" s="13"/>
      <c r="L4" s="13"/>
      <c r="N4" s="14"/>
      <c r="O4" s="14"/>
      <c r="P4" s="13"/>
      <c r="R4" s="12"/>
      <c r="S4" s="13"/>
      <c r="T4" s="13"/>
      <c r="V4" s="14"/>
      <c r="W4" s="14"/>
      <c r="X4" s="13"/>
      <c r="Z4" s="12"/>
      <c r="AA4" s="13"/>
      <c r="AB4" s="13"/>
      <c r="AD4" s="14"/>
      <c r="AE4" s="14"/>
      <c r="AF4" s="13"/>
      <c r="AH4" s="12"/>
      <c r="AI4" s="13"/>
      <c r="AJ4" s="13"/>
      <c r="AL4" s="14"/>
      <c r="AM4" s="14"/>
      <c r="AN4" s="13"/>
      <c r="AP4" s="12"/>
      <c r="AQ4" s="13"/>
      <c r="AR4" s="13"/>
      <c r="AT4" s="14"/>
      <c r="AU4" s="14"/>
      <c r="AV4" s="13"/>
      <c r="AX4" s="12"/>
      <c r="AY4" s="13"/>
      <c r="AZ4" s="13"/>
      <c r="BB4" s="14"/>
      <c r="BC4" s="14"/>
      <c r="BD4" s="13"/>
      <c r="BF4" s="12"/>
      <c r="BG4" s="13"/>
      <c r="BH4" s="13"/>
      <c r="BJ4" s="14"/>
      <c r="BK4" s="14"/>
      <c r="BL4" s="13"/>
      <c r="BN4" s="12"/>
      <c r="BO4" s="13"/>
      <c r="BP4" s="13"/>
      <c r="BR4" s="14"/>
      <c r="BS4" s="14"/>
      <c r="BT4" s="13"/>
      <c r="BV4" s="12"/>
      <c r="BW4" s="13"/>
      <c r="BX4" s="13"/>
      <c r="BZ4" s="14"/>
      <c r="CA4" s="14"/>
      <c r="CB4" s="13"/>
      <c r="CD4" s="12"/>
      <c r="CE4" s="13"/>
      <c r="CF4" s="13"/>
      <c r="CH4" s="14"/>
      <c r="CI4" s="14"/>
      <c r="CJ4" s="13"/>
      <c r="CL4" s="12"/>
      <c r="CM4" s="13"/>
      <c r="CN4" s="13"/>
      <c r="CP4" s="14"/>
      <c r="CQ4" s="14"/>
      <c r="CR4" s="13"/>
      <c r="CT4" s="12"/>
      <c r="CU4" s="13"/>
      <c r="CV4" s="13"/>
      <c r="CX4" s="14"/>
      <c r="CY4" s="14"/>
      <c r="CZ4" s="13"/>
      <c r="DB4" s="12"/>
      <c r="DC4" s="13"/>
      <c r="DD4" s="13"/>
      <c r="DF4" s="14"/>
      <c r="DG4" s="14"/>
      <c r="DH4" s="13"/>
      <c r="DJ4" s="12"/>
      <c r="DK4" s="13"/>
      <c r="DL4" s="13"/>
      <c r="DN4" s="14"/>
      <c r="DO4" s="14"/>
      <c r="DP4" s="13"/>
      <c r="DR4" s="12"/>
      <c r="DS4" s="13"/>
      <c r="DT4" s="13"/>
      <c r="DV4" s="14"/>
      <c r="DW4" s="14"/>
      <c r="DX4" s="13"/>
      <c r="DZ4" s="12"/>
      <c r="EA4" s="13"/>
      <c r="EB4" s="13"/>
      <c r="ED4" s="14"/>
      <c r="EE4" s="14"/>
      <c r="EF4" s="13"/>
      <c r="EH4" s="12"/>
      <c r="EI4" s="13"/>
      <c r="EJ4" s="13"/>
      <c r="EL4" s="14"/>
      <c r="EM4" s="14"/>
      <c r="EN4" s="13"/>
      <c r="EP4" s="12"/>
      <c r="EQ4" s="13"/>
      <c r="ER4" s="13"/>
      <c r="ET4" s="14"/>
      <c r="EU4" s="14"/>
      <c r="EV4" s="13"/>
      <c r="EX4" s="12"/>
      <c r="EY4" s="13"/>
      <c r="EZ4" s="13"/>
      <c r="FB4" s="14"/>
      <c r="FC4" s="14"/>
      <c r="FD4" s="13"/>
      <c r="FF4" s="12"/>
      <c r="FG4" s="13"/>
      <c r="FH4" s="13"/>
      <c r="FJ4" s="14"/>
      <c r="FK4" s="14"/>
      <c r="FL4" s="13"/>
      <c r="FN4" s="12"/>
      <c r="FO4" s="13"/>
      <c r="FP4" s="13"/>
      <c r="FR4" s="14"/>
      <c r="FS4" s="14"/>
      <c r="FT4" s="13"/>
      <c r="FV4" s="12"/>
      <c r="FW4" s="13"/>
      <c r="FX4" s="13"/>
      <c r="FZ4" s="14"/>
      <c r="GA4" s="14"/>
      <c r="GB4" s="13"/>
      <c r="GD4" s="12"/>
      <c r="GE4" s="13"/>
      <c r="GF4" s="13"/>
      <c r="GH4" s="14"/>
      <c r="GI4" s="14"/>
      <c r="GJ4" s="13"/>
      <c r="GL4" s="12"/>
      <c r="GM4" s="13"/>
      <c r="GN4" s="13"/>
      <c r="GP4" s="14"/>
      <c r="GQ4" s="14"/>
      <c r="GR4" s="13"/>
      <c r="GT4" s="12"/>
      <c r="GU4" s="13"/>
      <c r="GV4" s="13"/>
      <c r="GX4" s="14"/>
      <c r="GY4" s="14"/>
      <c r="GZ4" s="13"/>
      <c r="HB4" s="12"/>
      <c r="HC4" s="13"/>
      <c r="HD4" s="13"/>
      <c r="HF4" s="14"/>
      <c r="HG4" s="14"/>
      <c r="HH4" s="13"/>
      <c r="HJ4" s="12"/>
      <c r="HK4" s="13"/>
      <c r="HL4" s="13"/>
      <c r="HN4" s="14"/>
      <c r="HO4" s="14"/>
      <c r="HP4" s="13"/>
      <c r="HR4" s="12"/>
      <c r="HS4" s="13"/>
      <c r="HT4" s="13"/>
      <c r="HV4" s="14"/>
      <c r="HW4" s="14"/>
      <c r="HX4" s="13"/>
      <c r="HZ4" s="12"/>
      <c r="IA4" s="13"/>
      <c r="IB4" s="13"/>
      <c r="ID4" s="14"/>
      <c r="IE4" s="14"/>
      <c r="IF4" s="13"/>
      <c r="IH4" s="12"/>
      <c r="II4" s="13"/>
      <c r="IJ4" s="13"/>
      <c r="IL4" s="14"/>
      <c r="IM4" s="14"/>
      <c r="IN4" s="13"/>
      <c r="IP4" s="12"/>
      <c r="IQ4" s="13"/>
      <c r="IR4" s="13"/>
      <c r="IT4" s="14"/>
      <c r="IU4" s="14"/>
      <c r="IV4" s="13"/>
    </row>
    <row r="5" customFormat="false" ht="15.75" hidden="false" customHeight="false" outlineLevel="0" collapsed="false">
      <c r="A5" s="15" t="s">
        <v>31</v>
      </c>
      <c r="B5" s="12" t="s">
        <v>48</v>
      </c>
      <c r="C5" s="13" t="n">
        <v>13.17</v>
      </c>
      <c r="D5" s="13" t="n">
        <v>8.77</v>
      </c>
      <c r="E5" s="13" t="s">
        <v>21</v>
      </c>
      <c r="F5" s="14" t="s">
        <v>47</v>
      </c>
      <c r="G5" s="14" t="s">
        <v>42</v>
      </c>
      <c r="H5" s="13" t="n">
        <f aca="false">C5-D5</f>
        <v>4.4</v>
      </c>
      <c r="J5" s="12"/>
      <c r="K5" s="13"/>
      <c r="L5" s="13"/>
      <c r="N5" s="14"/>
      <c r="O5" s="14"/>
      <c r="P5" s="13"/>
      <c r="R5" s="12"/>
      <c r="S5" s="13"/>
      <c r="T5" s="13"/>
      <c r="V5" s="14"/>
      <c r="W5" s="14"/>
      <c r="X5" s="13"/>
      <c r="Z5" s="12"/>
      <c r="AA5" s="13"/>
      <c r="AB5" s="13"/>
      <c r="AD5" s="14"/>
      <c r="AE5" s="14"/>
      <c r="AF5" s="13"/>
      <c r="AH5" s="12"/>
      <c r="AI5" s="13"/>
      <c r="AJ5" s="13"/>
      <c r="AL5" s="14"/>
      <c r="AM5" s="14"/>
      <c r="AN5" s="13"/>
      <c r="AP5" s="12"/>
      <c r="AQ5" s="13"/>
      <c r="AR5" s="13"/>
      <c r="AT5" s="14"/>
      <c r="AU5" s="14"/>
      <c r="AV5" s="13"/>
      <c r="AX5" s="12"/>
      <c r="AY5" s="13"/>
      <c r="AZ5" s="13"/>
      <c r="BB5" s="14"/>
      <c r="BC5" s="14"/>
      <c r="BD5" s="13"/>
      <c r="BF5" s="12"/>
      <c r="BG5" s="13"/>
      <c r="BH5" s="13"/>
      <c r="BJ5" s="14"/>
      <c r="BK5" s="14"/>
      <c r="BL5" s="13"/>
      <c r="BN5" s="12"/>
      <c r="BO5" s="13"/>
      <c r="BP5" s="13"/>
      <c r="BR5" s="14"/>
      <c r="BS5" s="14"/>
      <c r="BT5" s="13"/>
      <c r="BV5" s="12"/>
      <c r="BW5" s="13"/>
      <c r="BX5" s="13"/>
      <c r="BZ5" s="14"/>
      <c r="CA5" s="14"/>
      <c r="CB5" s="13"/>
      <c r="CD5" s="12"/>
      <c r="CE5" s="13"/>
      <c r="CF5" s="13"/>
      <c r="CH5" s="14"/>
      <c r="CI5" s="14"/>
      <c r="CJ5" s="13"/>
      <c r="CL5" s="12"/>
      <c r="CM5" s="13"/>
      <c r="CN5" s="13"/>
      <c r="CP5" s="14"/>
      <c r="CQ5" s="14"/>
      <c r="CR5" s="13"/>
      <c r="CT5" s="12"/>
      <c r="CU5" s="13"/>
      <c r="CV5" s="13"/>
      <c r="CX5" s="14"/>
      <c r="CY5" s="14"/>
      <c r="CZ5" s="13"/>
      <c r="DB5" s="12"/>
      <c r="DC5" s="13"/>
      <c r="DD5" s="13"/>
      <c r="DF5" s="14"/>
      <c r="DG5" s="14"/>
      <c r="DH5" s="13"/>
      <c r="DJ5" s="12"/>
      <c r="DK5" s="13"/>
      <c r="DL5" s="13"/>
      <c r="DN5" s="14"/>
      <c r="DO5" s="14"/>
      <c r="DP5" s="13"/>
      <c r="DR5" s="12"/>
      <c r="DS5" s="13"/>
      <c r="DT5" s="13"/>
      <c r="DV5" s="14"/>
      <c r="DW5" s="14"/>
      <c r="DX5" s="13"/>
      <c r="DZ5" s="12"/>
      <c r="EA5" s="13"/>
      <c r="EB5" s="13"/>
      <c r="ED5" s="14"/>
      <c r="EE5" s="14"/>
      <c r="EF5" s="13"/>
      <c r="EH5" s="12"/>
      <c r="EI5" s="13"/>
      <c r="EJ5" s="13"/>
      <c r="EL5" s="14"/>
      <c r="EM5" s="14"/>
      <c r="EN5" s="13"/>
      <c r="EP5" s="12"/>
      <c r="EQ5" s="13"/>
      <c r="ER5" s="13"/>
      <c r="ET5" s="14"/>
      <c r="EU5" s="14"/>
      <c r="EV5" s="13"/>
      <c r="EX5" s="12"/>
      <c r="EY5" s="13"/>
      <c r="EZ5" s="13"/>
      <c r="FB5" s="14"/>
      <c r="FC5" s="14"/>
      <c r="FD5" s="13"/>
      <c r="FF5" s="12"/>
      <c r="FG5" s="13"/>
      <c r="FH5" s="13"/>
      <c r="FJ5" s="14"/>
      <c r="FK5" s="14"/>
      <c r="FL5" s="13"/>
      <c r="FN5" s="12"/>
      <c r="FO5" s="13"/>
      <c r="FP5" s="13"/>
      <c r="FR5" s="14"/>
      <c r="FS5" s="14"/>
      <c r="FT5" s="13"/>
      <c r="FV5" s="12"/>
      <c r="FW5" s="13"/>
      <c r="FX5" s="13"/>
      <c r="FZ5" s="14"/>
      <c r="GA5" s="14"/>
      <c r="GB5" s="13"/>
      <c r="GD5" s="12"/>
      <c r="GE5" s="13"/>
      <c r="GF5" s="13"/>
      <c r="GH5" s="14"/>
      <c r="GI5" s="14"/>
      <c r="GJ5" s="13"/>
      <c r="GL5" s="12"/>
      <c r="GM5" s="13"/>
      <c r="GN5" s="13"/>
      <c r="GP5" s="14"/>
      <c r="GQ5" s="14"/>
      <c r="GR5" s="13"/>
      <c r="GT5" s="12"/>
      <c r="GU5" s="13"/>
      <c r="GV5" s="13"/>
      <c r="GX5" s="14"/>
      <c r="GY5" s="14"/>
      <c r="GZ5" s="13"/>
      <c r="HB5" s="12"/>
      <c r="HC5" s="13"/>
      <c r="HD5" s="13"/>
      <c r="HF5" s="14"/>
      <c r="HG5" s="14"/>
      <c r="HH5" s="13"/>
      <c r="HJ5" s="12"/>
      <c r="HK5" s="13"/>
      <c r="HL5" s="13"/>
      <c r="HN5" s="14"/>
      <c r="HO5" s="14"/>
      <c r="HP5" s="13"/>
      <c r="HR5" s="12"/>
      <c r="HS5" s="13"/>
      <c r="HT5" s="13"/>
      <c r="HV5" s="14"/>
      <c r="HW5" s="14"/>
      <c r="HX5" s="13"/>
      <c r="HZ5" s="12"/>
      <c r="IA5" s="13"/>
      <c r="IB5" s="13"/>
      <c r="ID5" s="14"/>
      <c r="IE5" s="14"/>
      <c r="IF5" s="13"/>
      <c r="IH5" s="12"/>
      <c r="II5" s="13"/>
      <c r="IJ5" s="13"/>
      <c r="IL5" s="14"/>
      <c r="IM5" s="14"/>
      <c r="IN5" s="13"/>
      <c r="IP5" s="12"/>
      <c r="IQ5" s="13"/>
      <c r="IR5" s="13"/>
      <c r="IT5" s="14"/>
      <c r="IU5" s="14"/>
      <c r="IV5" s="13"/>
    </row>
    <row r="6" customFormat="false" ht="15.75" hidden="false" customHeight="false" outlineLevel="0" collapsed="false">
      <c r="A6" s="15" t="s">
        <v>31</v>
      </c>
      <c r="B6" s="12" t="s">
        <v>69</v>
      </c>
      <c r="C6" s="13" t="n">
        <v>18.58</v>
      </c>
      <c r="D6" s="13" t="n">
        <v>13.96</v>
      </c>
      <c r="E6" s="13" t="s">
        <v>21</v>
      </c>
      <c r="F6" s="14" t="s">
        <v>22</v>
      </c>
      <c r="G6" s="14" t="s">
        <v>63</v>
      </c>
      <c r="H6" s="13" t="n">
        <f aca="false">C6-D6</f>
        <v>4.62</v>
      </c>
      <c r="J6" s="12"/>
      <c r="K6" s="13"/>
      <c r="L6" s="13"/>
      <c r="N6" s="14"/>
      <c r="O6" s="14"/>
      <c r="P6" s="13"/>
      <c r="R6" s="12"/>
      <c r="S6" s="13"/>
      <c r="T6" s="13"/>
      <c r="V6" s="14"/>
      <c r="W6" s="14"/>
      <c r="X6" s="13"/>
      <c r="Z6" s="12"/>
      <c r="AA6" s="13"/>
      <c r="AB6" s="13"/>
      <c r="AD6" s="14"/>
      <c r="AE6" s="14"/>
      <c r="AF6" s="13"/>
      <c r="AH6" s="12"/>
      <c r="AI6" s="13"/>
      <c r="AJ6" s="13"/>
      <c r="AL6" s="14"/>
      <c r="AM6" s="14"/>
      <c r="AN6" s="13"/>
      <c r="AP6" s="12"/>
      <c r="AQ6" s="13"/>
      <c r="AR6" s="13"/>
      <c r="AT6" s="14"/>
      <c r="AU6" s="14"/>
      <c r="AV6" s="13"/>
      <c r="AX6" s="12"/>
      <c r="AY6" s="13"/>
      <c r="AZ6" s="13"/>
      <c r="BB6" s="14"/>
      <c r="BC6" s="14"/>
      <c r="BD6" s="13"/>
      <c r="BF6" s="12"/>
      <c r="BG6" s="13"/>
      <c r="BH6" s="13"/>
      <c r="BJ6" s="14"/>
      <c r="BK6" s="14"/>
      <c r="BL6" s="13"/>
      <c r="BN6" s="12"/>
      <c r="BO6" s="13"/>
      <c r="BP6" s="13"/>
      <c r="BR6" s="14"/>
      <c r="BS6" s="14"/>
      <c r="BT6" s="13"/>
      <c r="BV6" s="12"/>
      <c r="BW6" s="13"/>
      <c r="BX6" s="13"/>
      <c r="BZ6" s="14"/>
      <c r="CA6" s="14"/>
      <c r="CB6" s="13"/>
      <c r="CD6" s="12"/>
      <c r="CE6" s="13"/>
      <c r="CF6" s="13"/>
      <c r="CH6" s="14"/>
      <c r="CI6" s="14"/>
      <c r="CJ6" s="13"/>
      <c r="CL6" s="12"/>
      <c r="CM6" s="13"/>
      <c r="CN6" s="13"/>
      <c r="CP6" s="14"/>
      <c r="CQ6" s="14"/>
      <c r="CR6" s="13"/>
      <c r="CT6" s="12"/>
      <c r="CU6" s="13"/>
      <c r="CV6" s="13"/>
      <c r="CX6" s="14"/>
      <c r="CY6" s="14"/>
      <c r="CZ6" s="13"/>
      <c r="DB6" s="12"/>
      <c r="DC6" s="13"/>
      <c r="DD6" s="13"/>
      <c r="DF6" s="14"/>
      <c r="DG6" s="14"/>
      <c r="DH6" s="13"/>
      <c r="DJ6" s="12"/>
      <c r="DK6" s="13"/>
      <c r="DL6" s="13"/>
      <c r="DN6" s="14"/>
      <c r="DO6" s="14"/>
      <c r="DP6" s="13"/>
      <c r="DR6" s="12"/>
      <c r="DS6" s="13"/>
      <c r="DT6" s="13"/>
      <c r="DV6" s="14"/>
      <c r="DW6" s="14"/>
      <c r="DX6" s="13"/>
      <c r="DZ6" s="12"/>
      <c r="EA6" s="13"/>
      <c r="EB6" s="13"/>
      <c r="ED6" s="14"/>
      <c r="EE6" s="14"/>
      <c r="EF6" s="13"/>
      <c r="EH6" s="12"/>
      <c r="EI6" s="13"/>
      <c r="EJ6" s="13"/>
      <c r="EL6" s="14"/>
      <c r="EM6" s="14"/>
      <c r="EN6" s="13"/>
      <c r="EP6" s="12"/>
      <c r="EQ6" s="13"/>
      <c r="ER6" s="13"/>
      <c r="ET6" s="14"/>
      <c r="EU6" s="14"/>
      <c r="EV6" s="13"/>
      <c r="EX6" s="12"/>
      <c r="EY6" s="13"/>
      <c r="EZ6" s="13"/>
      <c r="FB6" s="14"/>
      <c r="FC6" s="14"/>
      <c r="FD6" s="13"/>
      <c r="FF6" s="12"/>
      <c r="FG6" s="13"/>
      <c r="FH6" s="13"/>
      <c r="FJ6" s="14"/>
      <c r="FK6" s="14"/>
      <c r="FL6" s="13"/>
      <c r="FN6" s="12"/>
      <c r="FO6" s="13"/>
      <c r="FP6" s="13"/>
      <c r="FR6" s="14"/>
      <c r="FS6" s="14"/>
      <c r="FT6" s="13"/>
      <c r="FV6" s="12"/>
      <c r="FW6" s="13"/>
      <c r="FX6" s="13"/>
      <c r="FZ6" s="14"/>
      <c r="GA6" s="14"/>
      <c r="GB6" s="13"/>
      <c r="GD6" s="12"/>
      <c r="GE6" s="13"/>
      <c r="GF6" s="13"/>
      <c r="GH6" s="14"/>
      <c r="GI6" s="14"/>
      <c r="GJ6" s="13"/>
      <c r="GL6" s="12"/>
      <c r="GM6" s="13"/>
      <c r="GN6" s="13"/>
      <c r="GP6" s="14"/>
      <c r="GQ6" s="14"/>
      <c r="GR6" s="13"/>
      <c r="GT6" s="12"/>
      <c r="GU6" s="13"/>
      <c r="GV6" s="13"/>
      <c r="GX6" s="14"/>
      <c r="GY6" s="14"/>
      <c r="GZ6" s="13"/>
      <c r="HB6" s="12"/>
      <c r="HC6" s="13"/>
      <c r="HD6" s="13"/>
      <c r="HF6" s="14"/>
      <c r="HG6" s="14"/>
      <c r="HH6" s="13"/>
      <c r="HJ6" s="12"/>
      <c r="HK6" s="13"/>
      <c r="HL6" s="13"/>
      <c r="HN6" s="14"/>
      <c r="HO6" s="14"/>
      <c r="HP6" s="13"/>
      <c r="HR6" s="12"/>
      <c r="HS6" s="13"/>
      <c r="HT6" s="13"/>
      <c r="HV6" s="14"/>
      <c r="HW6" s="14"/>
      <c r="HX6" s="13"/>
      <c r="HZ6" s="12"/>
      <c r="IA6" s="13"/>
      <c r="IB6" s="13"/>
      <c r="ID6" s="14"/>
      <c r="IE6" s="14"/>
      <c r="IF6" s="13"/>
      <c r="IH6" s="12"/>
      <c r="II6" s="13"/>
      <c r="IJ6" s="13"/>
      <c r="IL6" s="14"/>
      <c r="IM6" s="14"/>
      <c r="IN6" s="13"/>
      <c r="IP6" s="12"/>
      <c r="IQ6" s="13"/>
      <c r="IR6" s="13"/>
      <c r="IT6" s="14"/>
      <c r="IU6" s="14"/>
      <c r="IV6" s="13"/>
    </row>
    <row r="7" customFormat="false" ht="15.75" hidden="false" customHeight="false" outlineLevel="0" collapsed="false">
      <c r="A7" s="15" t="s">
        <v>31</v>
      </c>
      <c r="B7" s="12" t="s">
        <v>70</v>
      </c>
      <c r="C7" s="13" t="n">
        <v>13.62</v>
      </c>
      <c r="D7" s="13" t="n">
        <v>8.99</v>
      </c>
      <c r="E7" s="13" t="s">
        <v>21</v>
      </c>
      <c r="F7" s="14" t="s">
        <v>22</v>
      </c>
      <c r="G7" s="14" t="s">
        <v>65</v>
      </c>
      <c r="H7" s="13" t="n">
        <f aca="false">C7-D7</f>
        <v>4.63</v>
      </c>
      <c r="J7" s="12"/>
      <c r="K7" s="13"/>
      <c r="L7" s="13"/>
      <c r="N7" s="14"/>
      <c r="O7" s="14"/>
      <c r="P7" s="13"/>
      <c r="R7" s="12"/>
      <c r="S7" s="13"/>
      <c r="T7" s="13"/>
      <c r="V7" s="14"/>
      <c r="W7" s="14"/>
      <c r="X7" s="13"/>
      <c r="Z7" s="12"/>
      <c r="AA7" s="13"/>
      <c r="AB7" s="13"/>
      <c r="AD7" s="14"/>
      <c r="AE7" s="14"/>
      <c r="AF7" s="13"/>
      <c r="AH7" s="12"/>
      <c r="AI7" s="13"/>
      <c r="AJ7" s="13"/>
      <c r="AL7" s="14"/>
      <c r="AM7" s="14"/>
      <c r="AN7" s="13"/>
      <c r="AP7" s="12"/>
      <c r="AQ7" s="13"/>
      <c r="AR7" s="13"/>
      <c r="AT7" s="14"/>
      <c r="AU7" s="14"/>
      <c r="AV7" s="13"/>
      <c r="AX7" s="12"/>
      <c r="AY7" s="13"/>
      <c r="AZ7" s="13"/>
      <c r="BB7" s="14"/>
      <c r="BC7" s="14"/>
      <c r="BD7" s="13"/>
      <c r="BF7" s="12"/>
      <c r="BG7" s="13"/>
      <c r="BH7" s="13"/>
      <c r="BJ7" s="14"/>
      <c r="BK7" s="14"/>
      <c r="BL7" s="13"/>
      <c r="BN7" s="12"/>
      <c r="BO7" s="13"/>
      <c r="BP7" s="13"/>
      <c r="BR7" s="14"/>
      <c r="BS7" s="14"/>
      <c r="BT7" s="13"/>
      <c r="BV7" s="12"/>
      <c r="BW7" s="13"/>
      <c r="BX7" s="13"/>
      <c r="BZ7" s="14"/>
      <c r="CA7" s="14"/>
      <c r="CB7" s="13"/>
      <c r="CD7" s="12"/>
      <c r="CE7" s="13"/>
      <c r="CF7" s="13"/>
      <c r="CH7" s="14"/>
      <c r="CI7" s="14"/>
      <c r="CJ7" s="13"/>
      <c r="CL7" s="12"/>
      <c r="CM7" s="13"/>
      <c r="CN7" s="13"/>
      <c r="CP7" s="14"/>
      <c r="CQ7" s="14"/>
      <c r="CR7" s="13"/>
      <c r="CT7" s="12"/>
      <c r="CU7" s="13"/>
      <c r="CV7" s="13"/>
      <c r="CX7" s="14"/>
      <c r="CY7" s="14"/>
      <c r="CZ7" s="13"/>
      <c r="DB7" s="12"/>
      <c r="DC7" s="13"/>
      <c r="DD7" s="13"/>
      <c r="DF7" s="14"/>
      <c r="DG7" s="14"/>
      <c r="DH7" s="13"/>
      <c r="DJ7" s="12"/>
      <c r="DK7" s="13"/>
      <c r="DL7" s="13"/>
      <c r="DN7" s="14"/>
      <c r="DO7" s="14"/>
      <c r="DP7" s="13"/>
      <c r="DR7" s="12"/>
      <c r="DS7" s="13"/>
      <c r="DT7" s="13"/>
      <c r="DV7" s="14"/>
      <c r="DW7" s="14"/>
      <c r="DX7" s="13"/>
      <c r="DZ7" s="12"/>
      <c r="EA7" s="13"/>
      <c r="EB7" s="13"/>
      <c r="ED7" s="14"/>
      <c r="EE7" s="14"/>
      <c r="EF7" s="13"/>
      <c r="EH7" s="12"/>
      <c r="EI7" s="13"/>
      <c r="EJ7" s="13"/>
      <c r="EL7" s="14"/>
      <c r="EM7" s="14"/>
      <c r="EN7" s="13"/>
      <c r="EP7" s="12"/>
      <c r="EQ7" s="13"/>
      <c r="ER7" s="13"/>
      <c r="ET7" s="14"/>
      <c r="EU7" s="14"/>
      <c r="EV7" s="13"/>
      <c r="EX7" s="12"/>
      <c r="EY7" s="13"/>
      <c r="EZ7" s="13"/>
      <c r="FB7" s="14"/>
      <c r="FC7" s="14"/>
      <c r="FD7" s="13"/>
      <c r="FF7" s="12"/>
      <c r="FG7" s="13"/>
      <c r="FH7" s="13"/>
      <c r="FJ7" s="14"/>
      <c r="FK7" s="14"/>
      <c r="FL7" s="13"/>
      <c r="FN7" s="12"/>
      <c r="FO7" s="13"/>
      <c r="FP7" s="13"/>
      <c r="FR7" s="14"/>
      <c r="FS7" s="14"/>
      <c r="FT7" s="13"/>
      <c r="FV7" s="12"/>
      <c r="FW7" s="13"/>
      <c r="FX7" s="13"/>
      <c r="FZ7" s="14"/>
      <c r="GA7" s="14"/>
      <c r="GB7" s="13"/>
      <c r="GD7" s="12"/>
      <c r="GE7" s="13"/>
      <c r="GF7" s="13"/>
      <c r="GH7" s="14"/>
      <c r="GI7" s="14"/>
      <c r="GJ7" s="13"/>
      <c r="GL7" s="12"/>
      <c r="GM7" s="13"/>
      <c r="GN7" s="13"/>
      <c r="GP7" s="14"/>
      <c r="GQ7" s="14"/>
      <c r="GR7" s="13"/>
      <c r="GT7" s="12"/>
      <c r="GU7" s="13"/>
      <c r="GV7" s="13"/>
      <c r="GX7" s="14"/>
      <c r="GY7" s="14"/>
      <c r="GZ7" s="13"/>
      <c r="HB7" s="12"/>
      <c r="HC7" s="13"/>
      <c r="HD7" s="13"/>
      <c r="HF7" s="14"/>
      <c r="HG7" s="14"/>
      <c r="HH7" s="13"/>
      <c r="HJ7" s="12"/>
      <c r="HK7" s="13"/>
      <c r="HL7" s="13"/>
      <c r="HN7" s="14"/>
      <c r="HO7" s="14"/>
      <c r="HP7" s="13"/>
      <c r="HR7" s="12"/>
      <c r="HS7" s="13"/>
      <c r="HT7" s="13"/>
      <c r="HV7" s="14"/>
      <c r="HW7" s="14"/>
      <c r="HX7" s="13"/>
      <c r="HZ7" s="12"/>
      <c r="IA7" s="13"/>
      <c r="IB7" s="13"/>
      <c r="ID7" s="14"/>
      <c r="IE7" s="14"/>
      <c r="IF7" s="13"/>
      <c r="IH7" s="12"/>
      <c r="II7" s="13"/>
      <c r="IJ7" s="13"/>
      <c r="IL7" s="14"/>
      <c r="IM7" s="14"/>
      <c r="IN7" s="13"/>
      <c r="IP7" s="12"/>
      <c r="IQ7" s="13"/>
      <c r="IR7" s="13"/>
      <c r="IT7" s="14"/>
      <c r="IU7" s="14"/>
      <c r="IV7" s="13"/>
    </row>
    <row r="8" customFormat="false" ht="15.75" hidden="false" customHeight="false" outlineLevel="0" collapsed="false">
      <c r="A8" s="15" t="s">
        <v>31</v>
      </c>
      <c r="B8" s="12" t="s">
        <v>81</v>
      </c>
      <c r="C8" s="13" t="n">
        <v>13.67</v>
      </c>
      <c r="D8" s="13" t="n">
        <v>8.99</v>
      </c>
      <c r="E8" s="13" t="s">
        <v>21</v>
      </c>
      <c r="F8" s="14" t="s">
        <v>22</v>
      </c>
      <c r="G8" s="14" t="s">
        <v>25</v>
      </c>
      <c r="H8" s="13" t="n">
        <f aca="false">C8-D8</f>
        <v>4.68</v>
      </c>
      <c r="J8" s="12"/>
      <c r="K8" s="13"/>
      <c r="L8" s="13"/>
      <c r="N8" s="14"/>
      <c r="O8" s="14"/>
      <c r="P8" s="13"/>
      <c r="R8" s="12"/>
      <c r="S8" s="13"/>
      <c r="T8" s="13"/>
      <c r="V8" s="14"/>
      <c r="W8" s="14"/>
      <c r="X8" s="13"/>
      <c r="Z8" s="12"/>
      <c r="AA8" s="13"/>
      <c r="AB8" s="13"/>
      <c r="AD8" s="14"/>
      <c r="AE8" s="14"/>
      <c r="AF8" s="13"/>
      <c r="AH8" s="12"/>
      <c r="AI8" s="13"/>
      <c r="AJ8" s="13"/>
      <c r="AL8" s="14"/>
      <c r="AM8" s="14"/>
      <c r="AN8" s="13"/>
      <c r="AP8" s="12"/>
      <c r="AQ8" s="13"/>
      <c r="AR8" s="13"/>
      <c r="AT8" s="14"/>
      <c r="AU8" s="14"/>
      <c r="AV8" s="13"/>
      <c r="AX8" s="12"/>
      <c r="AY8" s="13"/>
      <c r="AZ8" s="13"/>
      <c r="BB8" s="14"/>
      <c r="BC8" s="14"/>
      <c r="BD8" s="13"/>
      <c r="BF8" s="12"/>
      <c r="BG8" s="13"/>
      <c r="BH8" s="13"/>
      <c r="BJ8" s="14"/>
      <c r="BK8" s="14"/>
      <c r="BL8" s="13"/>
      <c r="BN8" s="12"/>
      <c r="BO8" s="13"/>
      <c r="BP8" s="13"/>
      <c r="BR8" s="14"/>
      <c r="BS8" s="14"/>
      <c r="BT8" s="13"/>
      <c r="BV8" s="12"/>
      <c r="BW8" s="13"/>
      <c r="BX8" s="13"/>
      <c r="BZ8" s="14"/>
      <c r="CA8" s="14"/>
      <c r="CB8" s="13"/>
      <c r="CD8" s="12"/>
      <c r="CE8" s="13"/>
      <c r="CF8" s="13"/>
      <c r="CH8" s="14"/>
      <c r="CI8" s="14"/>
      <c r="CJ8" s="13"/>
      <c r="CL8" s="12"/>
      <c r="CM8" s="13"/>
      <c r="CN8" s="13"/>
      <c r="CP8" s="14"/>
      <c r="CQ8" s="14"/>
      <c r="CR8" s="13"/>
      <c r="CT8" s="12"/>
      <c r="CU8" s="13"/>
      <c r="CV8" s="13"/>
      <c r="CX8" s="14"/>
      <c r="CY8" s="14"/>
      <c r="CZ8" s="13"/>
      <c r="DB8" s="12"/>
      <c r="DC8" s="13"/>
      <c r="DD8" s="13"/>
      <c r="DF8" s="14"/>
      <c r="DG8" s="14"/>
      <c r="DH8" s="13"/>
      <c r="DJ8" s="12"/>
      <c r="DK8" s="13"/>
      <c r="DL8" s="13"/>
      <c r="DN8" s="14"/>
      <c r="DO8" s="14"/>
      <c r="DP8" s="13"/>
      <c r="DR8" s="12"/>
      <c r="DS8" s="13"/>
      <c r="DT8" s="13"/>
      <c r="DV8" s="14"/>
      <c r="DW8" s="14"/>
      <c r="DX8" s="13"/>
      <c r="DZ8" s="12"/>
      <c r="EA8" s="13"/>
      <c r="EB8" s="13"/>
      <c r="ED8" s="14"/>
      <c r="EE8" s="14"/>
      <c r="EF8" s="13"/>
      <c r="EH8" s="12"/>
      <c r="EI8" s="13"/>
      <c r="EJ8" s="13"/>
      <c r="EL8" s="14"/>
      <c r="EM8" s="14"/>
      <c r="EN8" s="13"/>
      <c r="EP8" s="12"/>
      <c r="EQ8" s="13"/>
      <c r="ER8" s="13"/>
      <c r="ET8" s="14"/>
      <c r="EU8" s="14"/>
      <c r="EV8" s="13"/>
      <c r="EX8" s="12"/>
      <c r="EY8" s="13"/>
      <c r="EZ8" s="13"/>
      <c r="FB8" s="14"/>
      <c r="FC8" s="14"/>
      <c r="FD8" s="13"/>
      <c r="FF8" s="12"/>
      <c r="FG8" s="13"/>
      <c r="FH8" s="13"/>
      <c r="FJ8" s="14"/>
      <c r="FK8" s="14"/>
      <c r="FL8" s="13"/>
      <c r="FN8" s="12"/>
      <c r="FO8" s="13"/>
      <c r="FP8" s="13"/>
      <c r="FR8" s="14"/>
      <c r="FS8" s="14"/>
      <c r="FT8" s="13"/>
      <c r="FV8" s="12"/>
      <c r="FW8" s="13"/>
      <c r="FX8" s="13"/>
      <c r="FZ8" s="14"/>
      <c r="GA8" s="14"/>
      <c r="GB8" s="13"/>
      <c r="GD8" s="12"/>
      <c r="GE8" s="13"/>
      <c r="GF8" s="13"/>
      <c r="GH8" s="14"/>
      <c r="GI8" s="14"/>
      <c r="GJ8" s="13"/>
      <c r="GL8" s="12"/>
      <c r="GM8" s="13"/>
      <c r="GN8" s="13"/>
      <c r="GP8" s="14"/>
      <c r="GQ8" s="14"/>
      <c r="GR8" s="13"/>
      <c r="GT8" s="12"/>
      <c r="GU8" s="13"/>
      <c r="GV8" s="13"/>
      <c r="GX8" s="14"/>
      <c r="GY8" s="14"/>
      <c r="GZ8" s="13"/>
      <c r="HB8" s="12"/>
      <c r="HC8" s="13"/>
      <c r="HD8" s="13"/>
      <c r="HF8" s="14"/>
      <c r="HG8" s="14"/>
      <c r="HH8" s="13"/>
      <c r="HJ8" s="12"/>
      <c r="HK8" s="13"/>
      <c r="HL8" s="13"/>
      <c r="HN8" s="14"/>
      <c r="HO8" s="14"/>
      <c r="HP8" s="13"/>
      <c r="HR8" s="12"/>
      <c r="HS8" s="13"/>
      <c r="HT8" s="13"/>
      <c r="HV8" s="14"/>
      <c r="HW8" s="14"/>
      <c r="HX8" s="13"/>
      <c r="HZ8" s="12"/>
      <c r="IA8" s="13"/>
      <c r="IB8" s="13"/>
      <c r="ID8" s="14"/>
      <c r="IE8" s="14"/>
      <c r="IF8" s="13"/>
      <c r="IH8" s="12"/>
      <c r="II8" s="13"/>
      <c r="IJ8" s="13"/>
      <c r="IL8" s="14"/>
      <c r="IM8" s="14"/>
      <c r="IN8" s="13"/>
      <c r="IP8" s="12"/>
      <c r="IQ8" s="13"/>
      <c r="IR8" s="13"/>
      <c r="IT8" s="14"/>
      <c r="IU8" s="14"/>
      <c r="IV8" s="13"/>
    </row>
    <row r="9" customFormat="false" ht="15.75" hidden="false" customHeight="false" outlineLevel="0" collapsed="false">
      <c r="A9" s="12" t="s">
        <v>31</v>
      </c>
      <c r="B9" s="12" t="s">
        <v>82</v>
      </c>
      <c r="C9" s="13" t="n">
        <v>18.13</v>
      </c>
      <c r="D9" s="13" t="n">
        <v>13.45</v>
      </c>
      <c r="E9" s="13" t="s">
        <v>21</v>
      </c>
      <c r="F9" s="14" t="s">
        <v>83</v>
      </c>
      <c r="G9" s="14" t="s">
        <v>84</v>
      </c>
      <c r="H9" s="13" t="n">
        <f aca="false">C9-D9</f>
        <v>4.68</v>
      </c>
      <c r="J9" s="12"/>
      <c r="K9" s="13"/>
      <c r="L9" s="13"/>
      <c r="N9" s="14"/>
      <c r="O9" s="14"/>
      <c r="P9" s="13"/>
      <c r="R9" s="12"/>
      <c r="S9" s="13"/>
      <c r="T9" s="13"/>
      <c r="V9" s="14"/>
      <c r="W9" s="14"/>
      <c r="X9" s="13"/>
      <c r="Z9" s="12"/>
      <c r="AA9" s="13"/>
      <c r="AB9" s="13"/>
      <c r="AD9" s="14"/>
      <c r="AE9" s="14"/>
      <c r="AF9" s="13"/>
      <c r="AH9" s="12"/>
      <c r="AI9" s="13"/>
      <c r="AJ9" s="13"/>
      <c r="AL9" s="14"/>
      <c r="AM9" s="14"/>
      <c r="AN9" s="13"/>
      <c r="AP9" s="12"/>
      <c r="AQ9" s="13"/>
      <c r="AR9" s="13"/>
      <c r="AT9" s="14"/>
      <c r="AU9" s="14"/>
      <c r="AV9" s="13"/>
      <c r="AX9" s="12"/>
      <c r="AY9" s="13"/>
      <c r="AZ9" s="13"/>
      <c r="BB9" s="14"/>
      <c r="BC9" s="14"/>
      <c r="BD9" s="13"/>
      <c r="BF9" s="12"/>
      <c r="BG9" s="13"/>
      <c r="BH9" s="13"/>
      <c r="BJ9" s="14"/>
      <c r="BK9" s="14"/>
      <c r="BL9" s="13"/>
      <c r="BN9" s="12"/>
      <c r="BO9" s="13"/>
      <c r="BP9" s="13"/>
      <c r="BR9" s="14"/>
      <c r="BS9" s="14"/>
      <c r="BT9" s="13"/>
      <c r="BV9" s="12"/>
      <c r="BW9" s="13"/>
      <c r="BX9" s="13"/>
      <c r="BZ9" s="14"/>
      <c r="CA9" s="14"/>
      <c r="CB9" s="13"/>
      <c r="CD9" s="12"/>
      <c r="CE9" s="13"/>
      <c r="CF9" s="13"/>
      <c r="CH9" s="14"/>
      <c r="CI9" s="14"/>
      <c r="CJ9" s="13"/>
      <c r="CL9" s="12"/>
      <c r="CM9" s="13"/>
      <c r="CN9" s="13"/>
      <c r="CP9" s="14"/>
      <c r="CQ9" s="14"/>
      <c r="CR9" s="13"/>
      <c r="CT9" s="12"/>
      <c r="CU9" s="13"/>
      <c r="CV9" s="13"/>
      <c r="CX9" s="14"/>
      <c r="CY9" s="14"/>
      <c r="CZ9" s="13"/>
      <c r="DB9" s="12"/>
      <c r="DC9" s="13"/>
      <c r="DD9" s="13"/>
      <c r="DF9" s="14"/>
      <c r="DG9" s="14"/>
      <c r="DH9" s="13"/>
      <c r="DJ9" s="12"/>
      <c r="DK9" s="13"/>
      <c r="DL9" s="13"/>
      <c r="DN9" s="14"/>
      <c r="DO9" s="14"/>
      <c r="DP9" s="13"/>
      <c r="DR9" s="12"/>
      <c r="DS9" s="13"/>
      <c r="DT9" s="13"/>
      <c r="DV9" s="14"/>
      <c r="DW9" s="14"/>
      <c r="DX9" s="13"/>
      <c r="DZ9" s="12"/>
      <c r="EA9" s="13"/>
      <c r="EB9" s="13"/>
      <c r="ED9" s="14"/>
      <c r="EE9" s="14"/>
      <c r="EF9" s="13"/>
      <c r="EH9" s="12"/>
      <c r="EI9" s="13"/>
      <c r="EJ9" s="13"/>
      <c r="EL9" s="14"/>
      <c r="EM9" s="14"/>
      <c r="EN9" s="13"/>
      <c r="EP9" s="12"/>
      <c r="EQ9" s="13"/>
      <c r="ER9" s="13"/>
      <c r="ET9" s="14"/>
      <c r="EU9" s="14"/>
      <c r="EV9" s="13"/>
      <c r="EX9" s="12"/>
      <c r="EY9" s="13"/>
      <c r="EZ9" s="13"/>
      <c r="FB9" s="14"/>
      <c r="FC9" s="14"/>
      <c r="FD9" s="13"/>
      <c r="FF9" s="12"/>
      <c r="FG9" s="13"/>
      <c r="FH9" s="13"/>
      <c r="FJ9" s="14"/>
      <c r="FK9" s="14"/>
      <c r="FL9" s="13"/>
      <c r="FN9" s="12"/>
      <c r="FO9" s="13"/>
      <c r="FP9" s="13"/>
      <c r="FR9" s="14"/>
      <c r="FS9" s="14"/>
      <c r="FT9" s="13"/>
      <c r="FV9" s="12"/>
      <c r="FW9" s="13"/>
      <c r="FX9" s="13"/>
      <c r="FZ9" s="14"/>
      <c r="GA9" s="14"/>
      <c r="GB9" s="13"/>
      <c r="GD9" s="12"/>
      <c r="GE9" s="13"/>
      <c r="GF9" s="13"/>
      <c r="GH9" s="14"/>
      <c r="GI9" s="14"/>
      <c r="GJ9" s="13"/>
      <c r="GL9" s="12"/>
      <c r="GM9" s="13"/>
      <c r="GN9" s="13"/>
      <c r="GP9" s="14"/>
      <c r="GQ9" s="14"/>
      <c r="GR9" s="13"/>
      <c r="GT9" s="12"/>
      <c r="GU9" s="13"/>
      <c r="GV9" s="13"/>
      <c r="GX9" s="14"/>
      <c r="GY9" s="14"/>
      <c r="GZ9" s="13"/>
      <c r="HB9" s="12"/>
      <c r="HC9" s="13"/>
      <c r="HD9" s="13"/>
      <c r="HF9" s="14"/>
      <c r="HG9" s="14"/>
      <c r="HH9" s="13"/>
      <c r="HJ9" s="12"/>
      <c r="HK9" s="13"/>
      <c r="HL9" s="13"/>
      <c r="HN9" s="14"/>
      <c r="HO9" s="14"/>
      <c r="HP9" s="13"/>
      <c r="HR9" s="12"/>
      <c r="HS9" s="13"/>
      <c r="HT9" s="13"/>
      <c r="HV9" s="14"/>
      <c r="HW9" s="14"/>
      <c r="HX9" s="13"/>
      <c r="HZ9" s="12"/>
      <c r="IA9" s="13"/>
      <c r="IB9" s="13"/>
      <c r="ID9" s="14"/>
      <c r="IE9" s="14"/>
      <c r="IF9" s="13"/>
      <c r="IH9" s="12"/>
      <c r="II9" s="13"/>
      <c r="IJ9" s="13"/>
      <c r="IL9" s="14"/>
      <c r="IM9" s="14"/>
      <c r="IN9" s="13"/>
      <c r="IP9" s="12"/>
      <c r="IQ9" s="13"/>
      <c r="IR9" s="13"/>
      <c r="IT9" s="14"/>
      <c r="IU9" s="14"/>
      <c r="IV9" s="13"/>
    </row>
    <row r="10" customFormat="false" ht="15.75" hidden="false" customHeight="false" outlineLevel="0" collapsed="false">
      <c r="A10" s="15" t="s">
        <v>31</v>
      </c>
      <c r="B10" s="12" t="s">
        <v>86</v>
      </c>
      <c r="C10" s="13" t="n">
        <v>14.79</v>
      </c>
      <c r="D10" s="13" t="n">
        <v>10.08</v>
      </c>
      <c r="E10" s="13" t="s">
        <v>21</v>
      </c>
      <c r="F10" s="14" t="s">
        <v>83</v>
      </c>
      <c r="G10" s="14" t="s">
        <v>11</v>
      </c>
      <c r="H10" s="13" t="n">
        <f aca="false">C10-D10</f>
        <v>4.71</v>
      </c>
      <c r="J10" s="12"/>
      <c r="K10" s="13"/>
      <c r="L10" s="13"/>
      <c r="N10" s="14"/>
      <c r="O10" s="14"/>
      <c r="P10" s="13"/>
      <c r="R10" s="12"/>
      <c r="S10" s="13"/>
      <c r="T10" s="13"/>
      <c r="V10" s="14"/>
      <c r="W10" s="14"/>
      <c r="X10" s="13"/>
      <c r="Z10" s="12"/>
      <c r="AA10" s="13"/>
      <c r="AB10" s="13"/>
      <c r="AD10" s="14"/>
      <c r="AE10" s="14"/>
      <c r="AF10" s="13"/>
      <c r="AH10" s="12"/>
      <c r="AI10" s="13"/>
      <c r="AJ10" s="13"/>
      <c r="AL10" s="14"/>
      <c r="AM10" s="14"/>
      <c r="AN10" s="13"/>
      <c r="AP10" s="12"/>
      <c r="AQ10" s="13"/>
      <c r="AR10" s="13"/>
      <c r="AT10" s="14"/>
      <c r="AU10" s="14"/>
      <c r="AV10" s="13"/>
      <c r="AX10" s="12"/>
      <c r="AY10" s="13"/>
      <c r="AZ10" s="13"/>
      <c r="BB10" s="14"/>
      <c r="BC10" s="14"/>
      <c r="BD10" s="13"/>
      <c r="BF10" s="12"/>
      <c r="BG10" s="13"/>
      <c r="BH10" s="13"/>
      <c r="BJ10" s="14"/>
      <c r="BK10" s="14"/>
      <c r="BL10" s="13"/>
      <c r="BN10" s="12"/>
      <c r="BO10" s="13"/>
      <c r="BP10" s="13"/>
      <c r="BR10" s="14"/>
      <c r="BS10" s="14"/>
      <c r="BT10" s="13"/>
      <c r="BV10" s="12"/>
      <c r="BW10" s="13"/>
      <c r="BX10" s="13"/>
      <c r="BZ10" s="14"/>
      <c r="CA10" s="14"/>
      <c r="CB10" s="13"/>
      <c r="CD10" s="12"/>
      <c r="CE10" s="13"/>
      <c r="CF10" s="13"/>
      <c r="CH10" s="14"/>
      <c r="CI10" s="14"/>
      <c r="CJ10" s="13"/>
      <c r="CL10" s="12"/>
      <c r="CM10" s="13"/>
      <c r="CN10" s="13"/>
      <c r="CP10" s="14"/>
      <c r="CQ10" s="14"/>
      <c r="CR10" s="13"/>
      <c r="CT10" s="12"/>
      <c r="CU10" s="13"/>
      <c r="CV10" s="13"/>
      <c r="CX10" s="14"/>
      <c r="CY10" s="14"/>
      <c r="CZ10" s="13"/>
      <c r="DB10" s="12"/>
      <c r="DC10" s="13"/>
      <c r="DD10" s="13"/>
      <c r="DF10" s="14"/>
      <c r="DG10" s="14"/>
      <c r="DH10" s="13"/>
      <c r="DJ10" s="12"/>
      <c r="DK10" s="13"/>
      <c r="DL10" s="13"/>
      <c r="DN10" s="14"/>
      <c r="DO10" s="14"/>
      <c r="DP10" s="13"/>
      <c r="DR10" s="12"/>
      <c r="DS10" s="13"/>
      <c r="DT10" s="13"/>
      <c r="DV10" s="14"/>
      <c r="DW10" s="14"/>
      <c r="DX10" s="13"/>
      <c r="DZ10" s="12"/>
      <c r="EA10" s="13"/>
      <c r="EB10" s="13"/>
      <c r="ED10" s="14"/>
      <c r="EE10" s="14"/>
      <c r="EF10" s="13"/>
      <c r="EH10" s="12"/>
      <c r="EI10" s="13"/>
      <c r="EJ10" s="13"/>
      <c r="EL10" s="14"/>
      <c r="EM10" s="14"/>
      <c r="EN10" s="13"/>
      <c r="EP10" s="12"/>
      <c r="EQ10" s="13"/>
      <c r="ER10" s="13"/>
      <c r="ET10" s="14"/>
      <c r="EU10" s="14"/>
      <c r="EV10" s="13"/>
      <c r="EX10" s="12"/>
      <c r="EY10" s="13"/>
      <c r="EZ10" s="13"/>
      <c r="FB10" s="14"/>
      <c r="FC10" s="14"/>
      <c r="FD10" s="13"/>
      <c r="FF10" s="12"/>
      <c r="FG10" s="13"/>
      <c r="FH10" s="13"/>
      <c r="FJ10" s="14"/>
      <c r="FK10" s="14"/>
      <c r="FL10" s="13"/>
      <c r="FN10" s="12"/>
      <c r="FO10" s="13"/>
      <c r="FP10" s="13"/>
      <c r="FR10" s="14"/>
      <c r="FS10" s="14"/>
      <c r="FT10" s="13"/>
      <c r="FV10" s="12"/>
      <c r="FW10" s="13"/>
      <c r="FX10" s="13"/>
      <c r="FZ10" s="14"/>
      <c r="GA10" s="14"/>
      <c r="GB10" s="13"/>
      <c r="GD10" s="12"/>
      <c r="GE10" s="13"/>
      <c r="GF10" s="13"/>
      <c r="GH10" s="14"/>
      <c r="GI10" s="14"/>
      <c r="GJ10" s="13"/>
      <c r="GL10" s="12"/>
      <c r="GM10" s="13"/>
      <c r="GN10" s="13"/>
      <c r="GP10" s="14"/>
      <c r="GQ10" s="14"/>
      <c r="GR10" s="13"/>
      <c r="GT10" s="12"/>
      <c r="GU10" s="13"/>
      <c r="GV10" s="13"/>
      <c r="GX10" s="14"/>
      <c r="GY10" s="14"/>
      <c r="GZ10" s="13"/>
      <c r="HB10" s="12"/>
      <c r="HC10" s="13"/>
      <c r="HD10" s="13"/>
      <c r="HF10" s="14"/>
      <c r="HG10" s="14"/>
      <c r="HH10" s="13"/>
      <c r="HJ10" s="12"/>
      <c r="HK10" s="13"/>
      <c r="HL10" s="13"/>
      <c r="HN10" s="14"/>
      <c r="HO10" s="14"/>
      <c r="HP10" s="13"/>
      <c r="HR10" s="12"/>
      <c r="HS10" s="13"/>
      <c r="HT10" s="13"/>
      <c r="HV10" s="14"/>
      <c r="HW10" s="14"/>
      <c r="HX10" s="13"/>
      <c r="HZ10" s="12"/>
      <c r="IA10" s="13"/>
      <c r="IB10" s="13"/>
      <c r="ID10" s="14"/>
      <c r="IE10" s="14"/>
      <c r="IF10" s="13"/>
      <c r="IH10" s="12"/>
      <c r="II10" s="13"/>
      <c r="IJ10" s="13"/>
      <c r="IL10" s="14"/>
      <c r="IM10" s="14"/>
      <c r="IN10" s="13"/>
      <c r="IP10" s="12"/>
      <c r="IQ10" s="13"/>
      <c r="IR10" s="13"/>
      <c r="IT10" s="14"/>
      <c r="IU10" s="14"/>
      <c r="IV10" s="13"/>
    </row>
    <row r="11" customFormat="false" ht="15.75" hidden="false" customHeight="false" outlineLevel="0" collapsed="false">
      <c r="A11" s="15" t="s">
        <v>31</v>
      </c>
      <c r="B11" s="12" t="s">
        <v>85</v>
      </c>
      <c r="C11" s="13" t="n">
        <v>13.97</v>
      </c>
      <c r="D11" s="13" t="n">
        <v>9.26</v>
      </c>
      <c r="E11" s="13" t="s">
        <v>21</v>
      </c>
      <c r="F11" s="14" t="s">
        <v>17</v>
      </c>
      <c r="G11" s="14" t="s">
        <v>67</v>
      </c>
      <c r="H11" s="13" t="n">
        <f aca="false">C11-D11</f>
        <v>4.71</v>
      </c>
      <c r="J11" s="12"/>
      <c r="K11" s="13"/>
      <c r="L11" s="13"/>
      <c r="N11" s="14"/>
      <c r="O11" s="14"/>
      <c r="P11" s="13"/>
      <c r="R11" s="12"/>
      <c r="S11" s="13"/>
      <c r="T11" s="13"/>
      <c r="V11" s="14"/>
      <c r="W11" s="14"/>
      <c r="X11" s="13"/>
      <c r="Z11" s="12"/>
      <c r="AA11" s="13"/>
      <c r="AB11" s="13"/>
      <c r="AD11" s="14"/>
      <c r="AE11" s="14"/>
      <c r="AF11" s="13"/>
      <c r="AH11" s="12"/>
      <c r="AI11" s="13"/>
      <c r="AJ11" s="13"/>
      <c r="AL11" s="14"/>
      <c r="AM11" s="14"/>
      <c r="AN11" s="13"/>
      <c r="AP11" s="12"/>
      <c r="AQ11" s="13"/>
      <c r="AR11" s="13"/>
      <c r="AT11" s="14"/>
      <c r="AU11" s="14"/>
      <c r="AV11" s="13"/>
      <c r="AX11" s="12"/>
      <c r="AY11" s="13"/>
      <c r="AZ11" s="13"/>
      <c r="BB11" s="14"/>
      <c r="BC11" s="14"/>
      <c r="BD11" s="13"/>
      <c r="BF11" s="12"/>
      <c r="BG11" s="13"/>
      <c r="BH11" s="13"/>
      <c r="BJ11" s="14"/>
      <c r="BK11" s="14"/>
      <c r="BL11" s="13"/>
      <c r="BN11" s="12"/>
      <c r="BO11" s="13"/>
      <c r="BP11" s="13"/>
      <c r="BR11" s="14"/>
      <c r="BS11" s="14"/>
      <c r="BT11" s="13"/>
      <c r="BV11" s="12"/>
      <c r="BW11" s="13"/>
      <c r="BX11" s="13"/>
      <c r="BZ11" s="14"/>
      <c r="CA11" s="14"/>
      <c r="CB11" s="13"/>
      <c r="CD11" s="12"/>
      <c r="CE11" s="13"/>
      <c r="CF11" s="13"/>
      <c r="CH11" s="14"/>
      <c r="CI11" s="14"/>
      <c r="CJ11" s="13"/>
      <c r="CL11" s="12"/>
      <c r="CM11" s="13"/>
      <c r="CN11" s="13"/>
      <c r="CP11" s="14"/>
      <c r="CQ11" s="14"/>
      <c r="CR11" s="13"/>
      <c r="CT11" s="12"/>
      <c r="CU11" s="13"/>
      <c r="CV11" s="13"/>
      <c r="CX11" s="14"/>
      <c r="CY11" s="14"/>
      <c r="CZ11" s="13"/>
      <c r="DB11" s="12"/>
      <c r="DC11" s="13"/>
      <c r="DD11" s="13"/>
      <c r="DF11" s="14"/>
      <c r="DG11" s="14"/>
      <c r="DH11" s="13"/>
      <c r="DJ11" s="12"/>
      <c r="DK11" s="13"/>
      <c r="DL11" s="13"/>
      <c r="DN11" s="14"/>
      <c r="DO11" s="14"/>
      <c r="DP11" s="13"/>
      <c r="DR11" s="12"/>
      <c r="DS11" s="13"/>
      <c r="DT11" s="13"/>
      <c r="DV11" s="14"/>
      <c r="DW11" s="14"/>
      <c r="DX11" s="13"/>
      <c r="DZ11" s="12"/>
      <c r="EA11" s="13"/>
      <c r="EB11" s="13"/>
      <c r="ED11" s="14"/>
      <c r="EE11" s="14"/>
      <c r="EF11" s="13"/>
      <c r="EH11" s="12"/>
      <c r="EI11" s="13"/>
      <c r="EJ11" s="13"/>
      <c r="EL11" s="14"/>
      <c r="EM11" s="14"/>
      <c r="EN11" s="13"/>
      <c r="EP11" s="12"/>
      <c r="EQ11" s="13"/>
      <c r="ER11" s="13"/>
      <c r="ET11" s="14"/>
      <c r="EU11" s="14"/>
      <c r="EV11" s="13"/>
      <c r="EX11" s="12"/>
      <c r="EY11" s="13"/>
      <c r="EZ11" s="13"/>
      <c r="FB11" s="14"/>
      <c r="FC11" s="14"/>
      <c r="FD11" s="13"/>
      <c r="FF11" s="12"/>
      <c r="FG11" s="13"/>
      <c r="FH11" s="13"/>
      <c r="FJ11" s="14"/>
      <c r="FK11" s="14"/>
      <c r="FL11" s="13"/>
      <c r="FN11" s="12"/>
      <c r="FO11" s="13"/>
      <c r="FP11" s="13"/>
      <c r="FR11" s="14"/>
      <c r="FS11" s="14"/>
      <c r="FT11" s="13"/>
      <c r="FV11" s="12"/>
      <c r="FW11" s="13"/>
      <c r="FX11" s="13"/>
      <c r="FZ11" s="14"/>
      <c r="GA11" s="14"/>
      <c r="GB11" s="13"/>
      <c r="GD11" s="12"/>
      <c r="GE11" s="13"/>
      <c r="GF11" s="13"/>
      <c r="GH11" s="14"/>
      <c r="GI11" s="14"/>
      <c r="GJ11" s="13"/>
      <c r="GL11" s="12"/>
      <c r="GM11" s="13"/>
      <c r="GN11" s="13"/>
      <c r="GP11" s="14"/>
      <c r="GQ11" s="14"/>
      <c r="GR11" s="13"/>
      <c r="GT11" s="12"/>
      <c r="GU11" s="13"/>
      <c r="GV11" s="13"/>
      <c r="GX11" s="14"/>
      <c r="GY11" s="14"/>
      <c r="GZ11" s="13"/>
      <c r="HB11" s="12"/>
      <c r="HC11" s="13"/>
      <c r="HD11" s="13"/>
      <c r="HF11" s="14"/>
      <c r="HG11" s="14"/>
      <c r="HH11" s="13"/>
      <c r="HJ11" s="12"/>
      <c r="HK11" s="13"/>
      <c r="HL11" s="13"/>
      <c r="HN11" s="14"/>
      <c r="HO11" s="14"/>
      <c r="HP11" s="13"/>
      <c r="HR11" s="12"/>
      <c r="HS11" s="13"/>
      <c r="HT11" s="13"/>
      <c r="HV11" s="14"/>
      <c r="HW11" s="14"/>
      <c r="HX11" s="13"/>
      <c r="HZ11" s="12"/>
      <c r="IA11" s="13"/>
      <c r="IB11" s="13"/>
      <c r="ID11" s="14"/>
      <c r="IE11" s="14"/>
      <c r="IF11" s="13"/>
      <c r="IH11" s="12"/>
      <c r="II11" s="13"/>
      <c r="IJ11" s="13"/>
      <c r="IL11" s="14"/>
      <c r="IM11" s="14"/>
      <c r="IN11" s="13"/>
      <c r="IP11" s="12"/>
      <c r="IQ11" s="13"/>
      <c r="IR11" s="13"/>
      <c r="IT11" s="14"/>
      <c r="IU11" s="14"/>
      <c r="IV11" s="13"/>
    </row>
    <row r="12" customFormat="false" ht="15.75" hidden="false" customHeight="false" outlineLevel="0" collapsed="false">
      <c r="A12" s="12" t="s">
        <v>31</v>
      </c>
      <c r="B12" s="12" t="s">
        <v>101</v>
      </c>
      <c r="C12" s="13" t="n">
        <v>13.69</v>
      </c>
      <c r="D12" s="13" t="n">
        <v>8.86</v>
      </c>
      <c r="E12" s="13" t="s">
        <v>21</v>
      </c>
      <c r="F12" s="14" t="s">
        <v>17</v>
      </c>
      <c r="G12" s="14" t="s">
        <v>23</v>
      </c>
      <c r="H12" s="13" t="n">
        <f aca="false">C12-D12</f>
        <v>4.83</v>
      </c>
      <c r="J12" s="12"/>
      <c r="K12" s="13"/>
      <c r="L12" s="13"/>
      <c r="N12" s="14"/>
      <c r="O12" s="14"/>
      <c r="P12" s="13"/>
      <c r="R12" s="12"/>
      <c r="S12" s="13"/>
      <c r="T12" s="13"/>
      <c r="V12" s="14"/>
      <c r="W12" s="14"/>
      <c r="X12" s="13"/>
      <c r="Z12" s="12"/>
      <c r="AA12" s="13"/>
      <c r="AB12" s="13"/>
      <c r="AD12" s="14"/>
      <c r="AE12" s="14"/>
      <c r="AF12" s="13"/>
      <c r="AH12" s="12"/>
      <c r="AI12" s="13"/>
      <c r="AJ12" s="13"/>
      <c r="AL12" s="14"/>
      <c r="AM12" s="14"/>
      <c r="AN12" s="13"/>
      <c r="AP12" s="12"/>
      <c r="AQ12" s="13"/>
      <c r="AR12" s="13"/>
      <c r="AT12" s="14"/>
      <c r="AU12" s="14"/>
      <c r="AV12" s="13"/>
      <c r="AX12" s="12"/>
      <c r="AY12" s="13"/>
      <c r="AZ12" s="13"/>
      <c r="BB12" s="14"/>
      <c r="BC12" s="14"/>
      <c r="BD12" s="13"/>
      <c r="BF12" s="12"/>
      <c r="BG12" s="13"/>
      <c r="BH12" s="13"/>
      <c r="BJ12" s="14"/>
      <c r="BK12" s="14"/>
      <c r="BL12" s="13"/>
      <c r="BN12" s="12"/>
      <c r="BO12" s="13"/>
      <c r="BP12" s="13"/>
      <c r="BR12" s="14"/>
      <c r="BS12" s="14"/>
      <c r="BT12" s="13"/>
      <c r="BV12" s="12"/>
      <c r="BW12" s="13"/>
      <c r="BX12" s="13"/>
      <c r="BZ12" s="14"/>
      <c r="CA12" s="14"/>
      <c r="CB12" s="13"/>
      <c r="CD12" s="12"/>
      <c r="CE12" s="13"/>
      <c r="CF12" s="13"/>
      <c r="CH12" s="14"/>
      <c r="CI12" s="14"/>
      <c r="CJ12" s="13"/>
      <c r="CL12" s="12"/>
      <c r="CM12" s="13"/>
      <c r="CN12" s="13"/>
      <c r="CP12" s="14"/>
      <c r="CQ12" s="14"/>
      <c r="CR12" s="13"/>
      <c r="CT12" s="12"/>
      <c r="CU12" s="13"/>
      <c r="CV12" s="13"/>
      <c r="CX12" s="14"/>
      <c r="CY12" s="14"/>
      <c r="CZ12" s="13"/>
      <c r="DB12" s="12"/>
      <c r="DC12" s="13"/>
      <c r="DD12" s="13"/>
      <c r="DF12" s="14"/>
      <c r="DG12" s="14"/>
      <c r="DH12" s="13"/>
      <c r="DJ12" s="12"/>
      <c r="DK12" s="13"/>
      <c r="DL12" s="13"/>
      <c r="DN12" s="14"/>
      <c r="DO12" s="14"/>
      <c r="DP12" s="13"/>
      <c r="DR12" s="12"/>
      <c r="DS12" s="13"/>
      <c r="DT12" s="13"/>
      <c r="DV12" s="14"/>
      <c r="DW12" s="14"/>
      <c r="DX12" s="13"/>
      <c r="DZ12" s="12"/>
      <c r="EA12" s="13"/>
      <c r="EB12" s="13"/>
      <c r="ED12" s="14"/>
      <c r="EE12" s="14"/>
      <c r="EF12" s="13"/>
      <c r="EH12" s="12"/>
      <c r="EI12" s="13"/>
      <c r="EJ12" s="13"/>
      <c r="EL12" s="14"/>
      <c r="EM12" s="14"/>
      <c r="EN12" s="13"/>
      <c r="EP12" s="12"/>
      <c r="EQ12" s="13"/>
      <c r="ER12" s="13"/>
      <c r="ET12" s="14"/>
      <c r="EU12" s="14"/>
      <c r="EV12" s="13"/>
      <c r="EX12" s="12"/>
      <c r="EY12" s="13"/>
      <c r="EZ12" s="13"/>
      <c r="FB12" s="14"/>
      <c r="FC12" s="14"/>
      <c r="FD12" s="13"/>
      <c r="FF12" s="12"/>
      <c r="FG12" s="13"/>
      <c r="FH12" s="13"/>
      <c r="FJ12" s="14"/>
      <c r="FK12" s="14"/>
      <c r="FL12" s="13"/>
      <c r="FN12" s="12"/>
      <c r="FO12" s="13"/>
      <c r="FP12" s="13"/>
      <c r="FR12" s="14"/>
      <c r="FS12" s="14"/>
      <c r="FT12" s="13"/>
      <c r="FV12" s="12"/>
      <c r="FW12" s="13"/>
      <c r="FX12" s="13"/>
      <c r="FZ12" s="14"/>
      <c r="GA12" s="14"/>
      <c r="GB12" s="13"/>
      <c r="GD12" s="12"/>
      <c r="GE12" s="13"/>
      <c r="GF12" s="13"/>
      <c r="GH12" s="14"/>
      <c r="GI12" s="14"/>
      <c r="GJ12" s="13"/>
      <c r="GL12" s="12"/>
      <c r="GM12" s="13"/>
      <c r="GN12" s="13"/>
      <c r="GP12" s="14"/>
      <c r="GQ12" s="14"/>
      <c r="GR12" s="13"/>
      <c r="GT12" s="12"/>
      <c r="GU12" s="13"/>
      <c r="GV12" s="13"/>
      <c r="GX12" s="14"/>
      <c r="GY12" s="14"/>
      <c r="GZ12" s="13"/>
      <c r="HB12" s="12"/>
      <c r="HC12" s="13"/>
      <c r="HD12" s="13"/>
      <c r="HF12" s="14"/>
      <c r="HG12" s="14"/>
      <c r="HH12" s="13"/>
      <c r="HJ12" s="12"/>
      <c r="HK12" s="13"/>
      <c r="HL12" s="13"/>
      <c r="HN12" s="14"/>
      <c r="HO12" s="14"/>
      <c r="HP12" s="13"/>
      <c r="HR12" s="12"/>
      <c r="HS12" s="13"/>
      <c r="HT12" s="13"/>
      <c r="HV12" s="14"/>
      <c r="HW12" s="14"/>
      <c r="HX12" s="13"/>
      <c r="HZ12" s="12"/>
      <c r="IA12" s="13"/>
      <c r="IB12" s="13"/>
      <c r="ID12" s="14"/>
      <c r="IE12" s="14"/>
      <c r="IF12" s="13"/>
      <c r="IH12" s="12"/>
      <c r="II12" s="13"/>
      <c r="IJ12" s="13"/>
      <c r="IL12" s="14"/>
      <c r="IM12" s="14"/>
      <c r="IN12" s="13"/>
      <c r="IP12" s="12"/>
      <c r="IQ12" s="13"/>
      <c r="IR12" s="13"/>
      <c r="IT12" s="14"/>
      <c r="IU12" s="14"/>
      <c r="IV12" s="13"/>
    </row>
    <row r="13" customFormat="false" ht="15.75" hidden="false" customHeight="false" outlineLevel="0" collapsed="false">
      <c r="A13" s="12" t="s">
        <v>31</v>
      </c>
      <c r="B13" s="12" t="s">
        <v>102</v>
      </c>
      <c r="C13" s="13" t="n">
        <v>14.57</v>
      </c>
      <c r="D13" s="13" t="n">
        <v>9.7</v>
      </c>
      <c r="E13" s="13" t="s">
        <v>21</v>
      </c>
      <c r="F13" s="14" t="s">
        <v>11</v>
      </c>
      <c r="G13" s="14" t="s">
        <v>11</v>
      </c>
      <c r="H13" s="13" t="n">
        <f aca="false">C13-D13</f>
        <v>4.87</v>
      </c>
      <c r="K13" s="18"/>
      <c r="L13" s="18"/>
      <c r="N13" s="14"/>
      <c r="O13" s="14"/>
      <c r="P13" s="13"/>
      <c r="S13" s="18"/>
      <c r="T13" s="18"/>
      <c r="V13" s="14"/>
      <c r="W13" s="14"/>
      <c r="X13" s="13"/>
      <c r="AA13" s="18"/>
      <c r="AB13" s="18"/>
      <c r="AD13" s="14"/>
      <c r="AE13" s="14"/>
      <c r="AF13" s="13"/>
      <c r="AI13" s="18"/>
      <c r="AJ13" s="18"/>
      <c r="AL13" s="14"/>
      <c r="AM13" s="14"/>
      <c r="AN13" s="13"/>
      <c r="AQ13" s="18"/>
      <c r="AR13" s="18"/>
      <c r="AT13" s="14"/>
      <c r="AU13" s="14"/>
      <c r="AV13" s="13"/>
      <c r="AY13" s="18"/>
      <c r="AZ13" s="18"/>
      <c r="BB13" s="14"/>
      <c r="BC13" s="14"/>
      <c r="BD13" s="13"/>
      <c r="BG13" s="18"/>
      <c r="BH13" s="18"/>
      <c r="BJ13" s="14"/>
      <c r="BK13" s="14"/>
      <c r="BL13" s="13"/>
      <c r="BO13" s="18"/>
      <c r="BP13" s="18"/>
      <c r="BR13" s="14"/>
      <c r="BS13" s="14"/>
      <c r="BT13" s="13"/>
      <c r="BW13" s="18"/>
      <c r="BX13" s="18"/>
      <c r="BZ13" s="14"/>
      <c r="CA13" s="14"/>
      <c r="CB13" s="13"/>
      <c r="CE13" s="18"/>
      <c r="CF13" s="18"/>
      <c r="CH13" s="14"/>
      <c r="CI13" s="14"/>
      <c r="CJ13" s="13"/>
      <c r="CM13" s="18"/>
      <c r="CN13" s="18"/>
      <c r="CP13" s="14"/>
      <c r="CQ13" s="14"/>
      <c r="CR13" s="13"/>
      <c r="CU13" s="18"/>
      <c r="CV13" s="18"/>
      <c r="CX13" s="14"/>
      <c r="CY13" s="14"/>
      <c r="CZ13" s="13"/>
      <c r="DC13" s="18"/>
      <c r="DD13" s="18"/>
      <c r="DF13" s="14"/>
      <c r="DG13" s="14"/>
      <c r="DH13" s="13"/>
      <c r="DK13" s="18"/>
      <c r="DL13" s="18"/>
      <c r="DN13" s="14"/>
      <c r="DO13" s="14"/>
      <c r="DP13" s="13"/>
      <c r="DS13" s="18"/>
      <c r="DT13" s="18"/>
      <c r="DV13" s="14"/>
      <c r="DW13" s="14"/>
      <c r="DX13" s="13"/>
      <c r="EA13" s="18"/>
      <c r="EB13" s="18"/>
      <c r="ED13" s="14"/>
      <c r="EE13" s="14"/>
      <c r="EF13" s="13"/>
      <c r="EI13" s="18"/>
      <c r="EJ13" s="18"/>
      <c r="EL13" s="14"/>
      <c r="EM13" s="14"/>
      <c r="EN13" s="13"/>
      <c r="EQ13" s="18"/>
      <c r="ER13" s="18"/>
      <c r="ET13" s="14"/>
      <c r="EU13" s="14"/>
      <c r="EV13" s="13"/>
      <c r="EY13" s="18"/>
      <c r="EZ13" s="18"/>
      <c r="FB13" s="14"/>
      <c r="FC13" s="14"/>
      <c r="FD13" s="13"/>
      <c r="FG13" s="18"/>
      <c r="FH13" s="18"/>
      <c r="FJ13" s="14"/>
      <c r="FK13" s="14"/>
      <c r="FL13" s="13"/>
      <c r="FO13" s="18"/>
      <c r="FP13" s="18"/>
      <c r="FR13" s="14"/>
      <c r="FS13" s="14"/>
      <c r="FT13" s="13"/>
      <c r="FW13" s="18"/>
      <c r="FX13" s="18"/>
      <c r="FZ13" s="14"/>
      <c r="GA13" s="14"/>
      <c r="GB13" s="13"/>
      <c r="GE13" s="18"/>
      <c r="GF13" s="18"/>
      <c r="GH13" s="14"/>
      <c r="GI13" s="14"/>
      <c r="GJ13" s="13"/>
      <c r="GM13" s="18"/>
      <c r="GN13" s="18"/>
      <c r="GP13" s="14"/>
      <c r="GQ13" s="14"/>
      <c r="GR13" s="13"/>
      <c r="GU13" s="18"/>
      <c r="GV13" s="18"/>
      <c r="GX13" s="14"/>
      <c r="GY13" s="14"/>
      <c r="GZ13" s="13"/>
      <c r="HC13" s="18"/>
      <c r="HD13" s="18"/>
      <c r="HF13" s="14"/>
      <c r="HG13" s="14"/>
      <c r="HH13" s="13"/>
      <c r="HK13" s="18"/>
      <c r="HL13" s="18"/>
      <c r="HN13" s="14"/>
      <c r="HO13" s="14"/>
      <c r="HP13" s="13"/>
      <c r="HS13" s="18"/>
      <c r="HT13" s="18"/>
      <c r="HV13" s="14"/>
      <c r="HW13" s="14"/>
      <c r="HX13" s="13"/>
      <c r="IA13" s="18"/>
      <c r="IB13" s="18"/>
      <c r="ID13" s="14"/>
      <c r="IE13" s="14"/>
      <c r="IF13" s="13"/>
      <c r="II13" s="18"/>
      <c r="IJ13" s="18"/>
      <c r="IL13" s="14"/>
      <c r="IM13" s="14"/>
      <c r="IN13" s="13"/>
      <c r="IQ13" s="18"/>
      <c r="IR13" s="18"/>
      <c r="IT13" s="14"/>
      <c r="IU13" s="14"/>
      <c r="IV13" s="13"/>
    </row>
    <row r="14" customFormat="false" ht="15.75" hidden="false" customHeight="false" outlineLevel="0" collapsed="false">
      <c r="A14" s="15" t="s">
        <v>31</v>
      </c>
      <c r="B14" s="12" t="s">
        <v>103</v>
      </c>
      <c r="C14" s="13" t="n">
        <v>14.57</v>
      </c>
      <c r="D14" s="13" t="n">
        <v>9.7</v>
      </c>
      <c r="E14" s="13" t="s">
        <v>21</v>
      </c>
      <c r="F14" s="14" t="s">
        <v>11</v>
      </c>
      <c r="G14" s="14" t="s">
        <v>11</v>
      </c>
      <c r="H14" s="13" t="n">
        <f aca="false">C14-D14</f>
        <v>4.87</v>
      </c>
      <c r="J14" s="12"/>
      <c r="K14" s="13"/>
      <c r="L14" s="13"/>
      <c r="N14" s="14"/>
      <c r="O14" s="14"/>
      <c r="P14" s="13"/>
      <c r="R14" s="12"/>
      <c r="S14" s="13"/>
      <c r="T14" s="13"/>
      <c r="V14" s="14"/>
      <c r="W14" s="14"/>
      <c r="X14" s="13"/>
      <c r="Z14" s="12"/>
      <c r="AA14" s="13"/>
      <c r="AB14" s="13"/>
      <c r="AD14" s="14"/>
      <c r="AE14" s="14"/>
      <c r="AF14" s="13"/>
      <c r="AH14" s="12"/>
      <c r="AI14" s="13"/>
      <c r="AJ14" s="13"/>
      <c r="AL14" s="14"/>
      <c r="AM14" s="14"/>
      <c r="AN14" s="13"/>
      <c r="AP14" s="12"/>
      <c r="AQ14" s="13"/>
      <c r="AR14" s="13"/>
      <c r="AT14" s="14"/>
      <c r="AU14" s="14"/>
      <c r="AV14" s="13"/>
      <c r="AX14" s="12"/>
      <c r="AY14" s="13"/>
      <c r="AZ14" s="13"/>
      <c r="BB14" s="14"/>
      <c r="BC14" s="14"/>
      <c r="BD14" s="13"/>
      <c r="BF14" s="12"/>
      <c r="BG14" s="13"/>
      <c r="BH14" s="13"/>
      <c r="BJ14" s="14"/>
      <c r="BK14" s="14"/>
      <c r="BL14" s="13"/>
      <c r="BN14" s="12"/>
      <c r="BO14" s="13"/>
      <c r="BP14" s="13"/>
      <c r="BR14" s="14"/>
      <c r="BS14" s="14"/>
      <c r="BT14" s="13"/>
      <c r="BV14" s="12"/>
      <c r="BW14" s="13"/>
      <c r="BX14" s="13"/>
      <c r="BZ14" s="14"/>
      <c r="CA14" s="14"/>
      <c r="CB14" s="13"/>
      <c r="CD14" s="12"/>
      <c r="CE14" s="13"/>
      <c r="CF14" s="13"/>
      <c r="CH14" s="14"/>
      <c r="CI14" s="14"/>
      <c r="CJ14" s="13"/>
      <c r="CL14" s="12"/>
      <c r="CM14" s="13"/>
      <c r="CN14" s="13"/>
      <c r="CP14" s="14"/>
      <c r="CQ14" s="14"/>
      <c r="CR14" s="13"/>
      <c r="CT14" s="12"/>
      <c r="CU14" s="13"/>
      <c r="CV14" s="13"/>
      <c r="CX14" s="14"/>
      <c r="CY14" s="14"/>
      <c r="CZ14" s="13"/>
      <c r="DB14" s="12"/>
      <c r="DC14" s="13"/>
      <c r="DD14" s="13"/>
      <c r="DF14" s="14"/>
      <c r="DG14" s="14"/>
      <c r="DH14" s="13"/>
      <c r="DJ14" s="12"/>
      <c r="DK14" s="13"/>
      <c r="DL14" s="13"/>
      <c r="DN14" s="14"/>
      <c r="DO14" s="14"/>
      <c r="DP14" s="13"/>
      <c r="DR14" s="12"/>
      <c r="DS14" s="13"/>
      <c r="DT14" s="13"/>
      <c r="DV14" s="14"/>
      <c r="DW14" s="14"/>
      <c r="DX14" s="13"/>
      <c r="DZ14" s="12"/>
      <c r="EA14" s="13"/>
      <c r="EB14" s="13"/>
      <c r="ED14" s="14"/>
      <c r="EE14" s="14"/>
      <c r="EF14" s="13"/>
      <c r="EH14" s="12"/>
      <c r="EI14" s="13"/>
      <c r="EJ14" s="13"/>
      <c r="EL14" s="14"/>
      <c r="EM14" s="14"/>
      <c r="EN14" s="13"/>
      <c r="EP14" s="12"/>
      <c r="EQ14" s="13"/>
      <c r="ER14" s="13"/>
      <c r="ET14" s="14"/>
      <c r="EU14" s="14"/>
      <c r="EV14" s="13"/>
      <c r="EX14" s="12"/>
      <c r="EY14" s="13"/>
      <c r="EZ14" s="13"/>
      <c r="FB14" s="14"/>
      <c r="FC14" s="14"/>
      <c r="FD14" s="13"/>
      <c r="FF14" s="12"/>
      <c r="FG14" s="13"/>
      <c r="FH14" s="13"/>
      <c r="FJ14" s="14"/>
      <c r="FK14" s="14"/>
      <c r="FL14" s="13"/>
      <c r="FN14" s="12"/>
      <c r="FO14" s="13"/>
      <c r="FP14" s="13"/>
      <c r="FR14" s="14"/>
      <c r="FS14" s="14"/>
      <c r="FT14" s="13"/>
      <c r="FV14" s="12"/>
      <c r="FW14" s="13"/>
      <c r="FX14" s="13"/>
      <c r="FZ14" s="14"/>
      <c r="GA14" s="14"/>
      <c r="GB14" s="13"/>
      <c r="GD14" s="12"/>
      <c r="GE14" s="13"/>
      <c r="GF14" s="13"/>
      <c r="GH14" s="14"/>
      <c r="GI14" s="14"/>
      <c r="GJ14" s="13"/>
      <c r="GL14" s="12"/>
      <c r="GM14" s="13"/>
      <c r="GN14" s="13"/>
      <c r="GP14" s="14"/>
      <c r="GQ14" s="14"/>
      <c r="GR14" s="13"/>
      <c r="GT14" s="12"/>
      <c r="GU14" s="13"/>
      <c r="GV14" s="13"/>
      <c r="GX14" s="14"/>
      <c r="GY14" s="14"/>
      <c r="GZ14" s="13"/>
      <c r="HB14" s="12"/>
      <c r="HC14" s="13"/>
      <c r="HD14" s="13"/>
      <c r="HF14" s="14"/>
      <c r="HG14" s="14"/>
      <c r="HH14" s="13"/>
      <c r="HJ14" s="12"/>
      <c r="HK14" s="13"/>
      <c r="HL14" s="13"/>
      <c r="HN14" s="14"/>
      <c r="HO14" s="14"/>
      <c r="HP14" s="13"/>
      <c r="HR14" s="12"/>
      <c r="HS14" s="13"/>
      <c r="HT14" s="13"/>
      <c r="HV14" s="14"/>
      <c r="HW14" s="14"/>
      <c r="HX14" s="13"/>
      <c r="HZ14" s="12"/>
      <c r="IA14" s="13"/>
      <c r="IB14" s="13"/>
      <c r="ID14" s="14"/>
      <c r="IE14" s="14"/>
      <c r="IF14" s="13"/>
      <c r="IH14" s="12"/>
      <c r="II14" s="13"/>
      <c r="IJ14" s="13"/>
      <c r="IL14" s="14"/>
      <c r="IM14" s="14"/>
      <c r="IN14" s="13"/>
      <c r="IP14" s="12"/>
      <c r="IQ14" s="13"/>
      <c r="IR14" s="13"/>
      <c r="IT14" s="14"/>
      <c r="IU14" s="14"/>
      <c r="IV14" s="13"/>
    </row>
    <row r="15" customFormat="false" ht="15.75" hidden="false" customHeight="false" outlineLevel="0" collapsed="false">
      <c r="A15" s="15" t="s">
        <v>31</v>
      </c>
      <c r="B15" s="12" t="s">
        <v>109</v>
      </c>
      <c r="C15" s="13" t="n">
        <v>14.3</v>
      </c>
      <c r="D15" s="13" t="n">
        <v>9.4</v>
      </c>
      <c r="E15" s="13" t="s">
        <v>21</v>
      </c>
      <c r="F15" s="14" t="s">
        <v>17</v>
      </c>
      <c r="G15" s="14" t="s">
        <v>53</v>
      </c>
      <c r="H15" s="13" t="n">
        <f aca="false">C15-D15</f>
        <v>4.9</v>
      </c>
      <c r="J15" s="12"/>
      <c r="K15" s="13"/>
      <c r="L15" s="13"/>
      <c r="N15" s="14"/>
      <c r="O15" s="14"/>
      <c r="P15" s="13"/>
      <c r="R15" s="12"/>
      <c r="S15" s="13"/>
      <c r="T15" s="13"/>
      <c r="V15" s="14"/>
      <c r="W15" s="14"/>
      <c r="X15" s="13"/>
      <c r="Z15" s="12"/>
      <c r="AA15" s="13"/>
      <c r="AB15" s="13"/>
      <c r="AD15" s="14"/>
      <c r="AE15" s="14"/>
      <c r="AF15" s="13"/>
      <c r="AH15" s="12"/>
      <c r="AI15" s="13"/>
      <c r="AJ15" s="13"/>
      <c r="AL15" s="14"/>
      <c r="AM15" s="14"/>
      <c r="AN15" s="13"/>
      <c r="AP15" s="12"/>
      <c r="AQ15" s="13"/>
      <c r="AR15" s="13"/>
      <c r="AT15" s="14"/>
      <c r="AU15" s="14"/>
      <c r="AV15" s="13"/>
      <c r="AX15" s="12"/>
      <c r="AY15" s="13"/>
      <c r="AZ15" s="13"/>
      <c r="BB15" s="14"/>
      <c r="BC15" s="14"/>
      <c r="BD15" s="13"/>
      <c r="BF15" s="12"/>
      <c r="BG15" s="13"/>
      <c r="BH15" s="13"/>
      <c r="BJ15" s="14"/>
      <c r="BK15" s="14"/>
      <c r="BL15" s="13"/>
      <c r="BN15" s="12"/>
      <c r="BO15" s="13"/>
      <c r="BP15" s="13"/>
      <c r="BR15" s="14"/>
      <c r="BS15" s="14"/>
      <c r="BT15" s="13"/>
      <c r="BV15" s="12"/>
      <c r="BW15" s="13"/>
      <c r="BX15" s="13"/>
      <c r="BZ15" s="14"/>
      <c r="CA15" s="14"/>
      <c r="CB15" s="13"/>
      <c r="CD15" s="12"/>
      <c r="CE15" s="13"/>
      <c r="CF15" s="13"/>
      <c r="CH15" s="14"/>
      <c r="CI15" s="14"/>
      <c r="CJ15" s="13"/>
      <c r="CL15" s="12"/>
      <c r="CM15" s="13"/>
      <c r="CN15" s="13"/>
      <c r="CP15" s="14"/>
      <c r="CQ15" s="14"/>
      <c r="CR15" s="13"/>
      <c r="CT15" s="12"/>
      <c r="CU15" s="13"/>
      <c r="CV15" s="13"/>
      <c r="CX15" s="14"/>
      <c r="CY15" s="14"/>
      <c r="CZ15" s="13"/>
      <c r="DB15" s="12"/>
      <c r="DC15" s="13"/>
      <c r="DD15" s="13"/>
      <c r="DF15" s="14"/>
      <c r="DG15" s="14"/>
      <c r="DH15" s="13"/>
      <c r="DJ15" s="12"/>
      <c r="DK15" s="13"/>
      <c r="DL15" s="13"/>
      <c r="DN15" s="14"/>
      <c r="DO15" s="14"/>
      <c r="DP15" s="13"/>
      <c r="DR15" s="12"/>
      <c r="DS15" s="13"/>
      <c r="DT15" s="13"/>
      <c r="DV15" s="14"/>
      <c r="DW15" s="14"/>
      <c r="DX15" s="13"/>
      <c r="DZ15" s="12"/>
      <c r="EA15" s="13"/>
      <c r="EB15" s="13"/>
      <c r="ED15" s="14"/>
      <c r="EE15" s="14"/>
      <c r="EF15" s="13"/>
      <c r="EH15" s="12"/>
      <c r="EI15" s="13"/>
      <c r="EJ15" s="13"/>
      <c r="EL15" s="14"/>
      <c r="EM15" s="14"/>
      <c r="EN15" s="13"/>
      <c r="EP15" s="12"/>
      <c r="EQ15" s="13"/>
      <c r="ER15" s="13"/>
      <c r="ET15" s="14"/>
      <c r="EU15" s="14"/>
      <c r="EV15" s="13"/>
      <c r="EX15" s="12"/>
      <c r="EY15" s="13"/>
      <c r="EZ15" s="13"/>
      <c r="FB15" s="14"/>
      <c r="FC15" s="14"/>
      <c r="FD15" s="13"/>
      <c r="FF15" s="12"/>
      <c r="FG15" s="13"/>
      <c r="FH15" s="13"/>
      <c r="FJ15" s="14"/>
      <c r="FK15" s="14"/>
      <c r="FL15" s="13"/>
      <c r="FN15" s="12"/>
      <c r="FO15" s="13"/>
      <c r="FP15" s="13"/>
      <c r="FR15" s="14"/>
      <c r="FS15" s="14"/>
      <c r="FT15" s="13"/>
      <c r="FV15" s="12"/>
      <c r="FW15" s="13"/>
      <c r="FX15" s="13"/>
      <c r="FZ15" s="14"/>
      <c r="GA15" s="14"/>
      <c r="GB15" s="13"/>
      <c r="GD15" s="12"/>
      <c r="GE15" s="13"/>
      <c r="GF15" s="13"/>
      <c r="GH15" s="14"/>
      <c r="GI15" s="14"/>
      <c r="GJ15" s="13"/>
      <c r="GL15" s="12"/>
      <c r="GM15" s="13"/>
      <c r="GN15" s="13"/>
      <c r="GP15" s="14"/>
      <c r="GQ15" s="14"/>
      <c r="GR15" s="13"/>
      <c r="GT15" s="12"/>
      <c r="GU15" s="13"/>
      <c r="GV15" s="13"/>
      <c r="GX15" s="14"/>
      <c r="GY15" s="14"/>
      <c r="GZ15" s="13"/>
      <c r="HB15" s="12"/>
      <c r="HC15" s="13"/>
      <c r="HD15" s="13"/>
      <c r="HF15" s="14"/>
      <c r="HG15" s="14"/>
      <c r="HH15" s="13"/>
      <c r="HJ15" s="12"/>
      <c r="HK15" s="13"/>
      <c r="HL15" s="13"/>
      <c r="HN15" s="14"/>
      <c r="HO15" s="14"/>
      <c r="HP15" s="13"/>
      <c r="HR15" s="12"/>
      <c r="HS15" s="13"/>
      <c r="HT15" s="13"/>
      <c r="HV15" s="14"/>
      <c r="HW15" s="14"/>
      <c r="HX15" s="13"/>
      <c r="HZ15" s="12"/>
      <c r="IA15" s="13"/>
      <c r="IB15" s="13"/>
      <c r="ID15" s="14"/>
      <c r="IE15" s="14"/>
      <c r="IF15" s="13"/>
      <c r="IH15" s="12"/>
      <c r="II15" s="13"/>
      <c r="IJ15" s="13"/>
      <c r="IL15" s="14"/>
      <c r="IM15" s="14"/>
      <c r="IN15" s="13"/>
      <c r="IP15" s="12"/>
      <c r="IQ15" s="13"/>
      <c r="IR15" s="13"/>
      <c r="IT15" s="14"/>
      <c r="IU15" s="14"/>
      <c r="IV15" s="13"/>
    </row>
    <row r="16" customFormat="false" ht="15.75" hidden="false" customHeight="false" outlineLevel="0" collapsed="false">
      <c r="A16" s="12" t="s">
        <v>31</v>
      </c>
      <c r="B16" s="12" t="s">
        <v>110</v>
      </c>
      <c r="C16" s="13" t="n">
        <v>14.14</v>
      </c>
      <c r="D16" s="13" t="n">
        <v>9.23</v>
      </c>
      <c r="E16" s="13" t="s">
        <v>21</v>
      </c>
      <c r="F16" s="14" t="s">
        <v>17</v>
      </c>
      <c r="G16" s="14" t="s">
        <v>53</v>
      </c>
      <c r="H16" s="13" t="n">
        <f aca="false">C16-D16</f>
        <v>4.91</v>
      </c>
      <c r="J16" s="12"/>
      <c r="K16" s="13"/>
      <c r="L16" s="13"/>
      <c r="N16" s="14"/>
      <c r="O16" s="14"/>
      <c r="P16" s="13"/>
      <c r="R16" s="12"/>
      <c r="S16" s="13"/>
      <c r="T16" s="13"/>
      <c r="V16" s="14"/>
      <c r="W16" s="14"/>
      <c r="X16" s="13"/>
      <c r="Z16" s="12"/>
      <c r="AA16" s="13"/>
      <c r="AB16" s="13"/>
      <c r="AD16" s="14"/>
      <c r="AE16" s="14"/>
      <c r="AF16" s="13"/>
      <c r="AH16" s="12"/>
      <c r="AI16" s="13"/>
      <c r="AJ16" s="13"/>
      <c r="AL16" s="14"/>
      <c r="AM16" s="14"/>
      <c r="AN16" s="13"/>
      <c r="AP16" s="12"/>
      <c r="AQ16" s="13"/>
      <c r="AR16" s="13"/>
      <c r="AT16" s="14"/>
      <c r="AU16" s="14"/>
      <c r="AV16" s="13"/>
      <c r="AX16" s="12"/>
      <c r="AY16" s="13"/>
      <c r="AZ16" s="13"/>
      <c r="BB16" s="14"/>
      <c r="BC16" s="14"/>
      <c r="BD16" s="13"/>
      <c r="BF16" s="12"/>
      <c r="BG16" s="13"/>
      <c r="BH16" s="13"/>
      <c r="BJ16" s="14"/>
      <c r="BK16" s="14"/>
      <c r="BL16" s="13"/>
      <c r="BN16" s="12"/>
      <c r="BO16" s="13"/>
      <c r="BP16" s="13"/>
      <c r="BR16" s="14"/>
      <c r="BS16" s="14"/>
      <c r="BT16" s="13"/>
      <c r="BV16" s="12"/>
      <c r="BW16" s="13"/>
      <c r="BX16" s="13"/>
      <c r="BZ16" s="14"/>
      <c r="CA16" s="14"/>
      <c r="CB16" s="13"/>
      <c r="CD16" s="12"/>
      <c r="CE16" s="13"/>
      <c r="CF16" s="13"/>
      <c r="CH16" s="14"/>
      <c r="CI16" s="14"/>
      <c r="CJ16" s="13"/>
      <c r="CL16" s="12"/>
      <c r="CM16" s="13"/>
      <c r="CN16" s="13"/>
      <c r="CP16" s="14"/>
      <c r="CQ16" s="14"/>
      <c r="CR16" s="13"/>
      <c r="CT16" s="12"/>
      <c r="CU16" s="13"/>
      <c r="CV16" s="13"/>
      <c r="CX16" s="14"/>
      <c r="CY16" s="14"/>
      <c r="CZ16" s="13"/>
      <c r="DB16" s="12"/>
      <c r="DC16" s="13"/>
      <c r="DD16" s="13"/>
      <c r="DF16" s="14"/>
      <c r="DG16" s="14"/>
      <c r="DH16" s="13"/>
      <c r="DJ16" s="12"/>
      <c r="DK16" s="13"/>
      <c r="DL16" s="13"/>
      <c r="DN16" s="14"/>
      <c r="DO16" s="14"/>
      <c r="DP16" s="13"/>
      <c r="DR16" s="12"/>
      <c r="DS16" s="13"/>
      <c r="DT16" s="13"/>
      <c r="DV16" s="14"/>
      <c r="DW16" s="14"/>
      <c r="DX16" s="13"/>
      <c r="DZ16" s="12"/>
      <c r="EA16" s="13"/>
      <c r="EB16" s="13"/>
      <c r="ED16" s="14"/>
      <c r="EE16" s="14"/>
      <c r="EF16" s="13"/>
      <c r="EH16" s="12"/>
      <c r="EI16" s="13"/>
      <c r="EJ16" s="13"/>
      <c r="EL16" s="14"/>
      <c r="EM16" s="14"/>
      <c r="EN16" s="13"/>
      <c r="EP16" s="12"/>
      <c r="EQ16" s="13"/>
      <c r="ER16" s="13"/>
      <c r="ET16" s="14"/>
      <c r="EU16" s="14"/>
      <c r="EV16" s="13"/>
      <c r="EX16" s="12"/>
      <c r="EY16" s="13"/>
      <c r="EZ16" s="13"/>
      <c r="FB16" s="14"/>
      <c r="FC16" s="14"/>
      <c r="FD16" s="13"/>
      <c r="FF16" s="12"/>
      <c r="FG16" s="13"/>
      <c r="FH16" s="13"/>
      <c r="FJ16" s="14"/>
      <c r="FK16" s="14"/>
      <c r="FL16" s="13"/>
      <c r="FN16" s="12"/>
      <c r="FO16" s="13"/>
      <c r="FP16" s="13"/>
      <c r="FR16" s="14"/>
      <c r="FS16" s="14"/>
      <c r="FT16" s="13"/>
      <c r="FV16" s="12"/>
      <c r="FW16" s="13"/>
      <c r="FX16" s="13"/>
      <c r="FZ16" s="14"/>
      <c r="GA16" s="14"/>
      <c r="GB16" s="13"/>
      <c r="GD16" s="12"/>
      <c r="GE16" s="13"/>
      <c r="GF16" s="13"/>
      <c r="GH16" s="14"/>
      <c r="GI16" s="14"/>
      <c r="GJ16" s="13"/>
      <c r="GL16" s="12"/>
      <c r="GM16" s="13"/>
      <c r="GN16" s="13"/>
      <c r="GP16" s="14"/>
      <c r="GQ16" s="14"/>
      <c r="GR16" s="13"/>
      <c r="GT16" s="12"/>
      <c r="GU16" s="13"/>
      <c r="GV16" s="13"/>
      <c r="GX16" s="14"/>
      <c r="GY16" s="14"/>
      <c r="GZ16" s="13"/>
      <c r="HB16" s="12"/>
      <c r="HC16" s="13"/>
      <c r="HD16" s="13"/>
      <c r="HF16" s="14"/>
      <c r="HG16" s="14"/>
      <c r="HH16" s="13"/>
      <c r="HJ16" s="12"/>
      <c r="HK16" s="13"/>
      <c r="HL16" s="13"/>
      <c r="HN16" s="14"/>
      <c r="HO16" s="14"/>
      <c r="HP16" s="13"/>
      <c r="HR16" s="12"/>
      <c r="HS16" s="13"/>
      <c r="HT16" s="13"/>
      <c r="HV16" s="14"/>
      <c r="HW16" s="14"/>
      <c r="HX16" s="13"/>
      <c r="HZ16" s="12"/>
      <c r="IA16" s="13"/>
      <c r="IB16" s="13"/>
      <c r="ID16" s="14"/>
      <c r="IE16" s="14"/>
      <c r="IF16" s="13"/>
      <c r="IH16" s="12"/>
      <c r="II16" s="13"/>
      <c r="IJ16" s="13"/>
      <c r="IL16" s="14"/>
      <c r="IM16" s="14"/>
      <c r="IN16" s="13"/>
      <c r="IP16" s="12"/>
      <c r="IQ16" s="13"/>
      <c r="IR16" s="13"/>
      <c r="IT16" s="14"/>
      <c r="IU16" s="14"/>
      <c r="IV16" s="13"/>
    </row>
    <row r="17" customFormat="false" ht="15.75" hidden="false" customHeight="false" outlineLevel="0" collapsed="false">
      <c r="A17" s="15" t="s">
        <v>31</v>
      </c>
      <c r="B17" s="12" t="s">
        <v>111</v>
      </c>
      <c r="C17" s="13" t="n">
        <v>14.14</v>
      </c>
      <c r="D17" s="13" t="n">
        <v>9.23</v>
      </c>
      <c r="E17" s="13" t="s">
        <v>21</v>
      </c>
      <c r="F17" s="14" t="s">
        <v>17</v>
      </c>
      <c r="G17" s="14" t="s">
        <v>53</v>
      </c>
      <c r="H17" s="13" t="n">
        <f aca="false">C17-D17</f>
        <v>4.91</v>
      </c>
      <c r="J17" s="12"/>
      <c r="K17" s="13"/>
      <c r="L17" s="13"/>
      <c r="N17" s="14"/>
      <c r="O17" s="14"/>
      <c r="P17" s="13"/>
      <c r="R17" s="12"/>
      <c r="S17" s="13"/>
      <c r="T17" s="13"/>
      <c r="V17" s="14"/>
      <c r="W17" s="14"/>
      <c r="X17" s="13"/>
      <c r="Z17" s="12"/>
      <c r="AA17" s="13"/>
      <c r="AB17" s="13"/>
      <c r="AD17" s="14"/>
      <c r="AE17" s="14"/>
      <c r="AF17" s="13"/>
      <c r="AH17" s="12"/>
      <c r="AI17" s="13"/>
      <c r="AJ17" s="13"/>
      <c r="AL17" s="14"/>
      <c r="AM17" s="14"/>
      <c r="AN17" s="13"/>
      <c r="AP17" s="12"/>
      <c r="AQ17" s="13"/>
      <c r="AR17" s="13"/>
      <c r="AT17" s="14"/>
      <c r="AU17" s="14"/>
      <c r="AV17" s="13"/>
      <c r="AX17" s="12"/>
      <c r="AY17" s="13"/>
      <c r="AZ17" s="13"/>
      <c r="BB17" s="14"/>
      <c r="BC17" s="14"/>
      <c r="BD17" s="13"/>
      <c r="BF17" s="12"/>
      <c r="BG17" s="13"/>
      <c r="BH17" s="13"/>
      <c r="BJ17" s="14"/>
      <c r="BK17" s="14"/>
      <c r="BL17" s="13"/>
      <c r="BN17" s="12"/>
      <c r="BO17" s="13"/>
      <c r="BP17" s="13"/>
      <c r="BR17" s="14"/>
      <c r="BS17" s="14"/>
      <c r="BT17" s="13"/>
      <c r="BV17" s="12"/>
      <c r="BW17" s="13"/>
      <c r="BX17" s="13"/>
      <c r="BZ17" s="14"/>
      <c r="CA17" s="14"/>
      <c r="CB17" s="13"/>
      <c r="CD17" s="12"/>
      <c r="CE17" s="13"/>
      <c r="CF17" s="13"/>
      <c r="CH17" s="14"/>
      <c r="CI17" s="14"/>
      <c r="CJ17" s="13"/>
      <c r="CL17" s="12"/>
      <c r="CM17" s="13"/>
      <c r="CN17" s="13"/>
      <c r="CP17" s="14"/>
      <c r="CQ17" s="14"/>
      <c r="CR17" s="13"/>
      <c r="CT17" s="12"/>
      <c r="CU17" s="13"/>
      <c r="CV17" s="13"/>
      <c r="CX17" s="14"/>
      <c r="CY17" s="14"/>
      <c r="CZ17" s="13"/>
      <c r="DB17" s="12"/>
      <c r="DC17" s="13"/>
      <c r="DD17" s="13"/>
      <c r="DF17" s="14"/>
      <c r="DG17" s="14"/>
      <c r="DH17" s="13"/>
      <c r="DJ17" s="12"/>
      <c r="DK17" s="13"/>
      <c r="DL17" s="13"/>
      <c r="DN17" s="14"/>
      <c r="DO17" s="14"/>
      <c r="DP17" s="13"/>
      <c r="DR17" s="12"/>
      <c r="DS17" s="13"/>
      <c r="DT17" s="13"/>
      <c r="DV17" s="14"/>
      <c r="DW17" s="14"/>
      <c r="DX17" s="13"/>
      <c r="DZ17" s="12"/>
      <c r="EA17" s="13"/>
      <c r="EB17" s="13"/>
      <c r="ED17" s="14"/>
      <c r="EE17" s="14"/>
      <c r="EF17" s="13"/>
      <c r="EH17" s="12"/>
      <c r="EI17" s="13"/>
      <c r="EJ17" s="13"/>
      <c r="EL17" s="14"/>
      <c r="EM17" s="14"/>
      <c r="EN17" s="13"/>
      <c r="EP17" s="12"/>
      <c r="EQ17" s="13"/>
      <c r="ER17" s="13"/>
      <c r="ET17" s="14"/>
      <c r="EU17" s="14"/>
      <c r="EV17" s="13"/>
      <c r="EX17" s="12"/>
      <c r="EY17" s="13"/>
      <c r="EZ17" s="13"/>
      <c r="FB17" s="14"/>
      <c r="FC17" s="14"/>
      <c r="FD17" s="13"/>
      <c r="FF17" s="12"/>
      <c r="FG17" s="13"/>
      <c r="FH17" s="13"/>
      <c r="FJ17" s="14"/>
      <c r="FK17" s="14"/>
      <c r="FL17" s="13"/>
      <c r="FN17" s="12"/>
      <c r="FO17" s="13"/>
      <c r="FP17" s="13"/>
      <c r="FR17" s="14"/>
      <c r="FS17" s="14"/>
      <c r="FT17" s="13"/>
      <c r="FV17" s="12"/>
      <c r="FW17" s="13"/>
      <c r="FX17" s="13"/>
      <c r="FZ17" s="14"/>
      <c r="GA17" s="14"/>
      <c r="GB17" s="13"/>
      <c r="GD17" s="12"/>
      <c r="GE17" s="13"/>
      <c r="GF17" s="13"/>
      <c r="GH17" s="14"/>
      <c r="GI17" s="14"/>
      <c r="GJ17" s="13"/>
      <c r="GL17" s="12"/>
      <c r="GM17" s="13"/>
      <c r="GN17" s="13"/>
      <c r="GP17" s="14"/>
      <c r="GQ17" s="14"/>
      <c r="GR17" s="13"/>
      <c r="GT17" s="12"/>
      <c r="GU17" s="13"/>
      <c r="GV17" s="13"/>
      <c r="GX17" s="14"/>
      <c r="GY17" s="14"/>
      <c r="GZ17" s="13"/>
      <c r="HB17" s="12"/>
      <c r="HC17" s="13"/>
      <c r="HD17" s="13"/>
      <c r="HF17" s="14"/>
      <c r="HG17" s="14"/>
      <c r="HH17" s="13"/>
      <c r="HJ17" s="12"/>
      <c r="HK17" s="13"/>
      <c r="HL17" s="13"/>
      <c r="HN17" s="14"/>
      <c r="HO17" s="14"/>
      <c r="HP17" s="13"/>
      <c r="HR17" s="12"/>
      <c r="HS17" s="13"/>
      <c r="HT17" s="13"/>
      <c r="HV17" s="14"/>
      <c r="HW17" s="14"/>
      <c r="HX17" s="13"/>
      <c r="HZ17" s="12"/>
      <c r="IA17" s="13"/>
      <c r="IB17" s="13"/>
      <c r="ID17" s="14"/>
      <c r="IE17" s="14"/>
      <c r="IF17" s="13"/>
      <c r="IH17" s="12"/>
      <c r="II17" s="13"/>
      <c r="IJ17" s="13"/>
      <c r="IL17" s="14"/>
      <c r="IM17" s="14"/>
      <c r="IN17" s="13"/>
      <c r="IP17" s="12"/>
      <c r="IQ17" s="13"/>
      <c r="IR17" s="13"/>
      <c r="IT17" s="14"/>
      <c r="IU17" s="14"/>
      <c r="IV17" s="13"/>
    </row>
    <row r="18" customFormat="false" ht="15.75" hidden="false" customHeight="false" outlineLevel="0" collapsed="false">
      <c r="A18" s="15" t="s">
        <v>31</v>
      </c>
      <c r="B18" s="12" t="s">
        <v>112</v>
      </c>
      <c r="C18" s="13" t="n">
        <v>14.32</v>
      </c>
      <c r="D18" s="13" t="n">
        <v>9.41</v>
      </c>
      <c r="E18" s="13" t="s">
        <v>21</v>
      </c>
      <c r="F18" s="14" t="s">
        <v>83</v>
      </c>
      <c r="G18" s="14" t="s">
        <v>78</v>
      </c>
      <c r="H18" s="13" t="n">
        <f aca="false">C18-D18</f>
        <v>4.91</v>
      </c>
      <c r="J18" s="12"/>
      <c r="K18" s="13"/>
      <c r="L18" s="13"/>
      <c r="N18" s="14"/>
      <c r="O18" s="14"/>
      <c r="P18" s="13"/>
      <c r="R18" s="12"/>
      <c r="S18" s="13"/>
      <c r="T18" s="13"/>
      <c r="V18" s="14"/>
      <c r="W18" s="14"/>
      <c r="X18" s="13"/>
      <c r="Z18" s="12"/>
      <c r="AA18" s="13"/>
      <c r="AB18" s="13"/>
      <c r="AD18" s="14"/>
      <c r="AE18" s="14"/>
      <c r="AF18" s="13"/>
      <c r="AH18" s="12"/>
      <c r="AI18" s="13"/>
      <c r="AJ18" s="13"/>
      <c r="AL18" s="14"/>
      <c r="AM18" s="14"/>
      <c r="AN18" s="13"/>
      <c r="AP18" s="12"/>
      <c r="AQ18" s="13"/>
      <c r="AR18" s="13"/>
      <c r="AT18" s="14"/>
      <c r="AU18" s="14"/>
      <c r="AV18" s="13"/>
      <c r="AX18" s="12"/>
      <c r="AY18" s="13"/>
      <c r="AZ18" s="13"/>
      <c r="BB18" s="14"/>
      <c r="BC18" s="14"/>
      <c r="BD18" s="13"/>
      <c r="BF18" s="12"/>
      <c r="BG18" s="13"/>
      <c r="BH18" s="13"/>
      <c r="BJ18" s="14"/>
      <c r="BK18" s="14"/>
      <c r="BL18" s="13"/>
      <c r="BN18" s="12"/>
      <c r="BO18" s="13"/>
      <c r="BP18" s="13"/>
      <c r="BR18" s="14"/>
      <c r="BS18" s="14"/>
      <c r="BT18" s="13"/>
      <c r="BV18" s="12"/>
      <c r="BW18" s="13"/>
      <c r="BX18" s="13"/>
      <c r="BZ18" s="14"/>
      <c r="CA18" s="14"/>
      <c r="CB18" s="13"/>
      <c r="CD18" s="12"/>
      <c r="CE18" s="13"/>
      <c r="CF18" s="13"/>
      <c r="CH18" s="14"/>
      <c r="CI18" s="14"/>
      <c r="CJ18" s="13"/>
      <c r="CL18" s="12"/>
      <c r="CM18" s="13"/>
      <c r="CN18" s="13"/>
      <c r="CP18" s="14"/>
      <c r="CQ18" s="14"/>
      <c r="CR18" s="13"/>
      <c r="CT18" s="12"/>
      <c r="CU18" s="13"/>
      <c r="CV18" s="13"/>
      <c r="CX18" s="14"/>
      <c r="CY18" s="14"/>
      <c r="CZ18" s="13"/>
      <c r="DB18" s="12"/>
      <c r="DC18" s="13"/>
      <c r="DD18" s="13"/>
      <c r="DF18" s="14"/>
      <c r="DG18" s="14"/>
      <c r="DH18" s="13"/>
      <c r="DJ18" s="12"/>
      <c r="DK18" s="13"/>
      <c r="DL18" s="13"/>
      <c r="DN18" s="14"/>
      <c r="DO18" s="14"/>
      <c r="DP18" s="13"/>
      <c r="DR18" s="12"/>
      <c r="DS18" s="13"/>
      <c r="DT18" s="13"/>
      <c r="DV18" s="14"/>
      <c r="DW18" s="14"/>
      <c r="DX18" s="13"/>
      <c r="DZ18" s="12"/>
      <c r="EA18" s="13"/>
      <c r="EB18" s="13"/>
      <c r="ED18" s="14"/>
      <c r="EE18" s="14"/>
      <c r="EF18" s="13"/>
      <c r="EH18" s="12"/>
      <c r="EI18" s="13"/>
      <c r="EJ18" s="13"/>
      <c r="EL18" s="14"/>
      <c r="EM18" s="14"/>
      <c r="EN18" s="13"/>
      <c r="EP18" s="12"/>
      <c r="EQ18" s="13"/>
      <c r="ER18" s="13"/>
      <c r="ET18" s="14"/>
      <c r="EU18" s="14"/>
      <c r="EV18" s="13"/>
      <c r="EX18" s="12"/>
      <c r="EY18" s="13"/>
      <c r="EZ18" s="13"/>
      <c r="FB18" s="14"/>
      <c r="FC18" s="14"/>
      <c r="FD18" s="13"/>
      <c r="FF18" s="12"/>
      <c r="FG18" s="13"/>
      <c r="FH18" s="13"/>
      <c r="FJ18" s="14"/>
      <c r="FK18" s="14"/>
      <c r="FL18" s="13"/>
      <c r="FN18" s="12"/>
      <c r="FO18" s="13"/>
      <c r="FP18" s="13"/>
      <c r="FR18" s="14"/>
      <c r="FS18" s="14"/>
      <c r="FT18" s="13"/>
      <c r="FV18" s="12"/>
      <c r="FW18" s="13"/>
      <c r="FX18" s="13"/>
      <c r="FZ18" s="14"/>
      <c r="GA18" s="14"/>
      <c r="GB18" s="13"/>
      <c r="GD18" s="12"/>
      <c r="GE18" s="13"/>
      <c r="GF18" s="13"/>
      <c r="GH18" s="14"/>
      <c r="GI18" s="14"/>
      <c r="GJ18" s="13"/>
      <c r="GL18" s="12"/>
      <c r="GM18" s="13"/>
      <c r="GN18" s="13"/>
      <c r="GP18" s="14"/>
      <c r="GQ18" s="14"/>
      <c r="GR18" s="13"/>
      <c r="GT18" s="12"/>
      <c r="GU18" s="13"/>
      <c r="GV18" s="13"/>
      <c r="GX18" s="14"/>
      <c r="GY18" s="14"/>
      <c r="GZ18" s="13"/>
      <c r="HB18" s="12"/>
      <c r="HC18" s="13"/>
      <c r="HD18" s="13"/>
      <c r="HF18" s="14"/>
      <c r="HG18" s="14"/>
      <c r="HH18" s="13"/>
      <c r="HJ18" s="12"/>
      <c r="HK18" s="13"/>
      <c r="HL18" s="13"/>
      <c r="HN18" s="14"/>
      <c r="HO18" s="14"/>
      <c r="HP18" s="13"/>
      <c r="HR18" s="12"/>
      <c r="HS18" s="13"/>
      <c r="HT18" s="13"/>
      <c r="HV18" s="14"/>
      <c r="HW18" s="14"/>
      <c r="HX18" s="13"/>
      <c r="HZ18" s="12"/>
      <c r="IA18" s="13"/>
      <c r="IB18" s="13"/>
      <c r="ID18" s="14"/>
      <c r="IE18" s="14"/>
      <c r="IF18" s="13"/>
      <c r="IH18" s="12"/>
      <c r="II18" s="13"/>
      <c r="IJ18" s="13"/>
      <c r="IL18" s="14"/>
      <c r="IM18" s="14"/>
      <c r="IN18" s="13"/>
      <c r="IP18" s="12"/>
      <c r="IQ18" s="13"/>
      <c r="IR18" s="13"/>
      <c r="IT18" s="14"/>
      <c r="IU18" s="14"/>
      <c r="IV18" s="13"/>
    </row>
    <row r="19" customFormat="false" ht="15.75" hidden="false" customHeight="false" outlineLevel="0" collapsed="false">
      <c r="A19" s="15" t="s">
        <v>31</v>
      </c>
      <c r="B19" s="12" t="s">
        <v>115</v>
      </c>
      <c r="C19" s="13" t="n">
        <v>13.69</v>
      </c>
      <c r="D19" s="13" t="n">
        <v>8.71</v>
      </c>
      <c r="E19" s="13" t="s">
        <v>21</v>
      </c>
      <c r="F19" s="14" t="s">
        <v>17</v>
      </c>
      <c r="G19" s="14" t="s">
        <v>11</v>
      </c>
      <c r="H19" s="13" t="n">
        <f aca="false">C19-D19</f>
        <v>4.98</v>
      </c>
      <c r="J19" s="12"/>
      <c r="K19" s="13"/>
      <c r="L19" s="13"/>
      <c r="N19" s="14"/>
      <c r="O19" s="14"/>
      <c r="P19" s="13"/>
      <c r="R19" s="12"/>
      <c r="S19" s="13"/>
      <c r="T19" s="13"/>
      <c r="V19" s="14"/>
      <c r="W19" s="14"/>
      <c r="X19" s="13"/>
      <c r="Z19" s="12"/>
      <c r="AA19" s="13"/>
      <c r="AB19" s="13"/>
      <c r="AD19" s="14"/>
      <c r="AE19" s="14"/>
      <c r="AF19" s="13"/>
      <c r="AH19" s="12"/>
      <c r="AI19" s="13"/>
      <c r="AJ19" s="13"/>
      <c r="AL19" s="14"/>
      <c r="AM19" s="14"/>
      <c r="AN19" s="13"/>
      <c r="AP19" s="12"/>
      <c r="AQ19" s="13"/>
      <c r="AR19" s="13"/>
      <c r="AT19" s="14"/>
      <c r="AU19" s="14"/>
      <c r="AV19" s="13"/>
      <c r="AX19" s="12"/>
      <c r="AY19" s="13"/>
      <c r="AZ19" s="13"/>
      <c r="BB19" s="14"/>
      <c r="BC19" s="14"/>
      <c r="BD19" s="13"/>
      <c r="BF19" s="12"/>
      <c r="BG19" s="13"/>
      <c r="BH19" s="13"/>
      <c r="BJ19" s="14"/>
      <c r="BK19" s="14"/>
      <c r="BL19" s="13"/>
      <c r="BN19" s="12"/>
      <c r="BO19" s="13"/>
      <c r="BP19" s="13"/>
      <c r="BR19" s="14"/>
      <c r="BS19" s="14"/>
      <c r="BT19" s="13"/>
      <c r="BV19" s="12"/>
      <c r="BW19" s="13"/>
      <c r="BX19" s="13"/>
      <c r="BZ19" s="14"/>
      <c r="CA19" s="14"/>
      <c r="CB19" s="13"/>
      <c r="CD19" s="12"/>
      <c r="CE19" s="13"/>
      <c r="CF19" s="13"/>
      <c r="CH19" s="14"/>
      <c r="CI19" s="14"/>
      <c r="CJ19" s="13"/>
      <c r="CL19" s="12"/>
      <c r="CM19" s="13"/>
      <c r="CN19" s="13"/>
      <c r="CP19" s="14"/>
      <c r="CQ19" s="14"/>
      <c r="CR19" s="13"/>
      <c r="CT19" s="12"/>
      <c r="CU19" s="13"/>
      <c r="CV19" s="13"/>
      <c r="CX19" s="14"/>
      <c r="CY19" s="14"/>
      <c r="CZ19" s="13"/>
      <c r="DB19" s="12"/>
      <c r="DC19" s="13"/>
      <c r="DD19" s="13"/>
      <c r="DF19" s="14"/>
      <c r="DG19" s="14"/>
      <c r="DH19" s="13"/>
      <c r="DJ19" s="12"/>
      <c r="DK19" s="13"/>
      <c r="DL19" s="13"/>
      <c r="DN19" s="14"/>
      <c r="DO19" s="14"/>
      <c r="DP19" s="13"/>
      <c r="DR19" s="12"/>
      <c r="DS19" s="13"/>
      <c r="DT19" s="13"/>
      <c r="DV19" s="14"/>
      <c r="DW19" s="14"/>
      <c r="DX19" s="13"/>
      <c r="DZ19" s="12"/>
      <c r="EA19" s="13"/>
      <c r="EB19" s="13"/>
      <c r="ED19" s="14"/>
      <c r="EE19" s="14"/>
      <c r="EF19" s="13"/>
      <c r="EH19" s="12"/>
      <c r="EI19" s="13"/>
      <c r="EJ19" s="13"/>
      <c r="EL19" s="14"/>
      <c r="EM19" s="14"/>
      <c r="EN19" s="13"/>
      <c r="EP19" s="12"/>
      <c r="EQ19" s="13"/>
      <c r="ER19" s="13"/>
      <c r="ET19" s="14"/>
      <c r="EU19" s="14"/>
      <c r="EV19" s="13"/>
      <c r="EX19" s="12"/>
      <c r="EY19" s="13"/>
      <c r="EZ19" s="13"/>
      <c r="FB19" s="14"/>
      <c r="FC19" s="14"/>
      <c r="FD19" s="13"/>
      <c r="FF19" s="12"/>
      <c r="FG19" s="13"/>
      <c r="FH19" s="13"/>
      <c r="FJ19" s="14"/>
      <c r="FK19" s="14"/>
      <c r="FL19" s="13"/>
      <c r="FN19" s="12"/>
      <c r="FO19" s="13"/>
      <c r="FP19" s="13"/>
      <c r="FR19" s="14"/>
      <c r="FS19" s="14"/>
      <c r="FT19" s="13"/>
      <c r="FV19" s="12"/>
      <c r="FW19" s="13"/>
      <c r="FX19" s="13"/>
      <c r="FZ19" s="14"/>
      <c r="GA19" s="14"/>
      <c r="GB19" s="13"/>
      <c r="GD19" s="12"/>
      <c r="GE19" s="13"/>
      <c r="GF19" s="13"/>
      <c r="GH19" s="14"/>
      <c r="GI19" s="14"/>
      <c r="GJ19" s="13"/>
      <c r="GL19" s="12"/>
      <c r="GM19" s="13"/>
      <c r="GN19" s="13"/>
      <c r="GP19" s="14"/>
      <c r="GQ19" s="14"/>
      <c r="GR19" s="13"/>
      <c r="GT19" s="12"/>
      <c r="GU19" s="13"/>
      <c r="GV19" s="13"/>
      <c r="GX19" s="14"/>
      <c r="GY19" s="14"/>
      <c r="GZ19" s="13"/>
      <c r="HB19" s="12"/>
      <c r="HC19" s="13"/>
      <c r="HD19" s="13"/>
      <c r="HF19" s="14"/>
      <c r="HG19" s="14"/>
      <c r="HH19" s="13"/>
      <c r="HJ19" s="12"/>
      <c r="HK19" s="13"/>
      <c r="HL19" s="13"/>
      <c r="HN19" s="14"/>
      <c r="HO19" s="14"/>
      <c r="HP19" s="13"/>
      <c r="HR19" s="12"/>
      <c r="HS19" s="13"/>
      <c r="HT19" s="13"/>
      <c r="HV19" s="14"/>
      <c r="HW19" s="14"/>
      <c r="HX19" s="13"/>
      <c r="HZ19" s="12"/>
      <c r="IA19" s="13"/>
      <c r="IB19" s="13"/>
      <c r="ID19" s="14"/>
      <c r="IE19" s="14"/>
      <c r="IF19" s="13"/>
      <c r="IH19" s="12"/>
      <c r="II19" s="13"/>
      <c r="IJ19" s="13"/>
      <c r="IL19" s="14"/>
      <c r="IM19" s="14"/>
      <c r="IN19" s="13"/>
      <c r="IP19" s="12"/>
      <c r="IQ19" s="13"/>
      <c r="IR19" s="13"/>
      <c r="IT19" s="14"/>
      <c r="IU19" s="14"/>
      <c r="IV19" s="13"/>
    </row>
    <row r="20" customFormat="false" ht="15.75" hidden="false" customHeight="false" outlineLevel="0" collapsed="false">
      <c r="A20" s="12" t="s">
        <v>31</v>
      </c>
      <c r="B20" s="12" t="s">
        <v>124</v>
      </c>
      <c r="C20" s="13" t="n">
        <v>18.73</v>
      </c>
      <c r="D20" s="13" t="n">
        <v>13.62</v>
      </c>
      <c r="E20" s="13" t="s">
        <v>21</v>
      </c>
      <c r="F20" s="14" t="s">
        <v>17</v>
      </c>
      <c r="G20" s="14" t="s">
        <v>53</v>
      </c>
      <c r="H20" s="13" t="n">
        <f aca="false">C20-D20</f>
        <v>5.11</v>
      </c>
      <c r="J20" s="12"/>
      <c r="K20" s="13"/>
      <c r="L20" s="13"/>
      <c r="N20" s="14"/>
      <c r="O20" s="14"/>
      <c r="P20" s="13"/>
      <c r="R20" s="12"/>
      <c r="S20" s="13"/>
      <c r="T20" s="13"/>
      <c r="V20" s="14"/>
      <c r="W20" s="14"/>
      <c r="X20" s="13"/>
      <c r="Z20" s="12"/>
      <c r="AA20" s="13"/>
      <c r="AB20" s="13"/>
      <c r="AD20" s="14"/>
      <c r="AE20" s="14"/>
      <c r="AF20" s="13"/>
      <c r="AH20" s="12"/>
      <c r="AI20" s="13"/>
      <c r="AJ20" s="13"/>
      <c r="AL20" s="14"/>
      <c r="AM20" s="14"/>
      <c r="AN20" s="13"/>
      <c r="AP20" s="12"/>
      <c r="AQ20" s="13"/>
      <c r="AR20" s="13"/>
      <c r="AT20" s="14"/>
      <c r="AU20" s="14"/>
      <c r="AV20" s="13"/>
      <c r="AX20" s="12"/>
      <c r="AY20" s="13"/>
      <c r="AZ20" s="13"/>
      <c r="BB20" s="14"/>
      <c r="BC20" s="14"/>
      <c r="BD20" s="13"/>
      <c r="BF20" s="12"/>
      <c r="BG20" s="13"/>
      <c r="BH20" s="13"/>
      <c r="BJ20" s="14"/>
      <c r="BK20" s="14"/>
      <c r="BL20" s="13"/>
      <c r="BN20" s="12"/>
      <c r="BO20" s="13"/>
      <c r="BP20" s="13"/>
      <c r="BR20" s="14"/>
      <c r="BS20" s="14"/>
      <c r="BT20" s="13"/>
      <c r="BV20" s="12"/>
      <c r="BW20" s="13"/>
      <c r="BX20" s="13"/>
      <c r="BZ20" s="14"/>
      <c r="CA20" s="14"/>
      <c r="CB20" s="13"/>
      <c r="CD20" s="12"/>
      <c r="CE20" s="13"/>
      <c r="CF20" s="13"/>
      <c r="CH20" s="14"/>
      <c r="CI20" s="14"/>
      <c r="CJ20" s="13"/>
      <c r="CL20" s="12"/>
      <c r="CM20" s="13"/>
      <c r="CN20" s="13"/>
      <c r="CP20" s="14"/>
      <c r="CQ20" s="14"/>
      <c r="CR20" s="13"/>
      <c r="CT20" s="12"/>
      <c r="CU20" s="13"/>
      <c r="CV20" s="13"/>
      <c r="CX20" s="14"/>
      <c r="CY20" s="14"/>
      <c r="CZ20" s="13"/>
      <c r="DB20" s="12"/>
      <c r="DC20" s="13"/>
      <c r="DD20" s="13"/>
      <c r="DF20" s="14"/>
      <c r="DG20" s="14"/>
      <c r="DH20" s="13"/>
      <c r="DJ20" s="12"/>
      <c r="DK20" s="13"/>
      <c r="DL20" s="13"/>
      <c r="DN20" s="14"/>
      <c r="DO20" s="14"/>
      <c r="DP20" s="13"/>
      <c r="DR20" s="12"/>
      <c r="DS20" s="13"/>
      <c r="DT20" s="13"/>
      <c r="DV20" s="14"/>
      <c r="DW20" s="14"/>
      <c r="DX20" s="13"/>
      <c r="DZ20" s="12"/>
      <c r="EA20" s="13"/>
      <c r="EB20" s="13"/>
      <c r="ED20" s="14"/>
      <c r="EE20" s="14"/>
      <c r="EF20" s="13"/>
      <c r="EH20" s="12"/>
      <c r="EI20" s="13"/>
      <c r="EJ20" s="13"/>
      <c r="EL20" s="14"/>
      <c r="EM20" s="14"/>
      <c r="EN20" s="13"/>
      <c r="EP20" s="12"/>
      <c r="EQ20" s="13"/>
      <c r="ER20" s="13"/>
      <c r="ET20" s="14"/>
      <c r="EU20" s="14"/>
      <c r="EV20" s="13"/>
      <c r="EX20" s="12"/>
      <c r="EY20" s="13"/>
      <c r="EZ20" s="13"/>
      <c r="FB20" s="14"/>
      <c r="FC20" s="14"/>
      <c r="FD20" s="13"/>
      <c r="FF20" s="12"/>
      <c r="FG20" s="13"/>
      <c r="FH20" s="13"/>
      <c r="FJ20" s="14"/>
      <c r="FK20" s="14"/>
      <c r="FL20" s="13"/>
      <c r="FN20" s="12"/>
      <c r="FO20" s="13"/>
      <c r="FP20" s="13"/>
      <c r="FR20" s="14"/>
      <c r="FS20" s="14"/>
      <c r="FT20" s="13"/>
      <c r="FV20" s="12"/>
      <c r="FW20" s="13"/>
      <c r="FX20" s="13"/>
      <c r="FZ20" s="14"/>
      <c r="GA20" s="14"/>
      <c r="GB20" s="13"/>
      <c r="GD20" s="12"/>
      <c r="GE20" s="13"/>
      <c r="GF20" s="13"/>
      <c r="GH20" s="14"/>
      <c r="GI20" s="14"/>
      <c r="GJ20" s="13"/>
      <c r="GL20" s="12"/>
      <c r="GM20" s="13"/>
      <c r="GN20" s="13"/>
      <c r="GP20" s="14"/>
      <c r="GQ20" s="14"/>
      <c r="GR20" s="13"/>
      <c r="GT20" s="12"/>
      <c r="GU20" s="13"/>
      <c r="GV20" s="13"/>
      <c r="GX20" s="14"/>
      <c r="GY20" s="14"/>
      <c r="GZ20" s="13"/>
      <c r="HB20" s="12"/>
      <c r="HC20" s="13"/>
      <c r="HD20" s="13"/>
      <c r="HF20" s="14"/>
      <c r="HG20" s="14"/>
      <c r="HH20" s="13"/>
      <c r="HJ20" s="12"/>
      <c r="HK20" s="13"/>
      <c r="HL20" s="13"/>
      <c r="HN20" s="14"/>
      <c r="HO20" s="14"/>
      <c r="HP20" s="13"/>
      <c r="HR20" s="12"/>
      <c r="HS20" s="13"/>
      <c r="HT20" s="13"/>
      <c r="HV20" s="14"/>
      <c r="HW20" s="14"/>
      <c r="HX20" s="13"/>
      <c r="HZ20" s="12"/>
      <c r="IA20" s="13"/>
      <c r="IB20" s="13"/>
      <c r="ID20" s="14"/>
      <c r="IE20" s="14"/>
      <c r="IF20" s="13"/>
      <c r="IH20" s="12"/>
      <c r="II20" s="13"/>
      <c r="IJ20" s="13"/>
      <c r="IL20" s="14"/>
      <c r="IM20" s="14"/>
      <c r="IN20" s="13"/>
      <c r="IP20" s="12"/>
      <c r="IQ20" s="13"/>
      <c r="IR20" s="13"/>
      <c r="IT20" s="14"/>
      <c r="IU20" s="14"/>
      <c r="IV20" s="13"/>
    </row>
    <row r="21" customFormat="false" ht="15.75" hidden="false" customHeight="false" outlineLevel="0" collapsed="false">
      <c r="A21" s="15" t="s">
        <v>31</v>
      </c>
      <c r="B21" s="12" t="s">
        <v>126</v>
      </c>
      <c r="C21" s="13" t="n">
        <v>15.17</v>
      </c>
      <c r="D21" s="13" t="n">
        <v>10.05</v>
      </c>
      <c r="E21" s="13" t="s">
        <v>21</v>
      </c>
      <c r="F21" s="14" t="s">
        <v>11</v>
      </c>
      <c r="G21" s="14" t="s">
        <v>11</v>
      </c>
      <c r="H21" s="13" t="n">
        <f aca="false">C21-D21</f>
        <v>5.12</v>
      </c>
      <c r="J21" s="12"/>
      <c r="K21" s="13"/>
      <c r="L21" s="13"/>
      <c r="N21" s="14"/>
      <c r="O21" s="14"/>
      <c r="P21" s="13"/>
      <c r="R21" s="12"/>
      <c r="S21" s="13"/>
      <c r="T21" s="13"/>
      <c r="V21" s="14"/>
      <c r="W21" s="14"/>
      <c r="X21" s="13"/>
      <c r="Z21" s="12"/>
      <c r="AA21" s="13"/>
      <c r="AB21" s="13"/>
      <c r="AD21" s="14"/>
      <c r="AE21" s="14"/>
      <c r="AF21" s="13"/>
      <c r="AH21" s="12"/>
      <c r="AI21" s="13"/>
      <c r="AJ21" s="13"/>
      <c r="AL21" s="14"/>
      <c r="AM21" s="14"/>
      <c r="AN21" s="13"/>
      <c r="AP21" s="12"/>
      <c r="AQ21" s="13"/>
      <c r="AR21" s="13"/>
      <c r="AT21" s="14"/>
      <c r="AU21" s="14"/>
      <c r="AV21" s="13"/>
      <c r="AX21" s="12"/>
      <c r="AY21" s="13"/>
      <c r="AZ21" s="13"/>
      <c r="BB21" s="14"/>
      <c r="BC21" s="14"/>
      <c r="BD21" s="13"/>
      <c r="BF21" s="12"/>
      <c r="BG21" s="13"/>
      <c r="BH21" s="13"/>
      <c r="BJ21" s="14"/>
      <c r="BK21" s="14"/>
      <c r="BL21" s="13"/>
      <c r="BN21" s="12"/>
      <c r="BO21" s="13"/>
      <c r="BP21" s="13"/>
      <c r="BR21" s="14"/>
      <c r="BS21" s="14"/>
      <c r="BT21" s="13"/>
      <c r="BV21" s="12"/>
      <c r="BW21" s="13"/>
      <c r="BX21" s="13"/>
      <c r="BZ21" s="14"/>
      <c r="CA21" s="14"/>
      <c r="CB21" s="13"/>
      <c r="CD21" s="12"/>
      <c r="CE21" s="13"/>
      <c r="CF21" s="13"/>
      <c r="CH21" s="14"/>
      <c r="CI21" s="14"/>
      <c r="CJ21" s="13"/>
      <c r="CL21" s="12"/>
      <c r="CM21" s="13"/>
      <c r="CN21" s="13"/>
      <c r="CP21" s="14"/>
      <c r="CQ21" s="14"/>
      <c r="CR21" s="13"/>
      <c r="CT21" s="12"/>
      <c r="CU21" s="13"/>
      <c r="CV21" s="13"/>
      <c r="CX21" s="14"/>
      <c r="CY21" s="14"/>
      <c r="CZ21" s="13"/>
      <c r="DB21" s="12"/>
      <c r="DC21" s="13"/>
      <c r="DD21" s="13"/>
      <c r="DF21" s="14"/>
      <c r="DG21" s="14"/>
      <c r="DH21" s="13"/>
      <c r="DJ21" s="12"/>
      <c r="DK21" s="13"/>
      <c r="DL21" s="13"/>
      <c r="DN21" s="14"/>
      <c r="DO21" s="14"/>
      <c r="DP21" s="13"/>
      <c r="DR21" s="12"/>
      <c r="DS21" s="13"/>
      <c r="DT21" s="13"/>
      <c r="DV21" s="14"/>
      <c r="DW21" s="14"/>
      <c r="DX21" s="13"/>
      <c r="DZ21" s="12"/>
      <c r="EA21" s="13"/>
      <c r="EB21" s="13"/>
      <c r="ED21" s="14"/>
      <c r="EE21" s="14"/>
      <c r="EF21" s="13"/>
      <c r="EH21" s="12"/>
      <c r="EI21" s="13"/>
      <c r="EJ21" s="13"/>
      <c r="EL21" s="14"/>
      <c r="EM21" s="14"/>
      <c r="EN21" s="13"/>
      <c r="EP21" s="12"/>
      <c r="EQ21" s="13"/>
      <c r="ER21" s="13"/>
      <c r="ET21" s="14"/>
      <c r="EU21" s="14"/>
      <c r="EV21" s="13"/>
      <c r="EX21" s="12"/>
      <c r="EY21" s="13"/>
      <c r="EZ21" s="13"/>
      <c r="FB21" s="14"/>
      <c r="FC21" s="14"/>
      <c r="FD21" s="13"/>
      <c r="FF21" s="12"/>
      <c r="FG21" s="13"/>
      <c r="FH21" s="13"/>
      <c r="FJ21" s="14"/>
      <c r="FK21" s="14"/>
      <c r="FL21" s="13"/>
      <c r="FN21" s="12"/>
      <c r="FO21" s="13"/>
      <c r="FP21" s="13"/>
      <c r="FR21" s="14"/>
      <c r="FS21" s="14"/>
      <c r="FT21" s="13"/>
      <c r="FV21" s="12"/>
      <c r="FW21" s="13"/>
      <c r="FX21" s="13"/>
      <c r="FZ21" s="14"/>
      <c r="GA21" s="14"/>
      <c r="GB21" s="13"/>
      <c r="GD21" s="12"/>
      <c r="GE21" s="13"/>
      <c r="GF21" s="13"/>
      <c r="GH21" s="14"/>
      <c r="GI21" s="14"/>
      <c r="GJ21" s="13"/>
      <c r="GL21" s="12"/>
      <c r="GM21" s="13"/>
      <c r="GN21" s="13"/>
      <c r="GP21" s="14"/>
      <c r="GQ21" s="14"/>
      <c r="GR21" s="13"/>
      <c r="GT21" s="12"/>
      <c r="GU21" s="13"/>
      <c r="GV21" s="13"/>
      <c r="GX21" s="14"/>
      <c r="GY21" s="14"/>
      <c r="GZ21" s="13"/>
      <c r="HB21" s="12"/>
      <c r="HC21" s="13"/>
      <c r="HD21" s="13"/>
      <c r="HF21" s="14"/>
      <c r="HG21" s="14"/>
      <c r="HH21" s="13"/>
      <c r="HJ21" s="12"/>
      <c r="HK21" s="13"/>
      <c r="HL21" s="13"/>
      <c r="HN21" s="14"/>
      <c r="HO21" s="14"/>
      <c r="HP21" s="13"/>
      <c r="HR21" s="12"/>
      <c r="HS21" s="13"/>
      <c r="HT21" s="13"/>
      <c r="HV21" s="14"/>
      <c r="HW21" s="14"/>
      <c r="HX21" s="13"/>
      <c r="HZ21" s="12"/>
      <c r="IA21" s="13"/>
      <c r="IB21" s="13"/>
      <c r="ID21" s="14"/>
      <c r="IE21" s="14"/>
      <c r="IF21" s="13"/>
      <c r="IH21" s="12"/>
      <c r="II21" s="13"/>
      <c r="IJ21" s="13"/>
      <c r="IL21" s="14"/>
      <c r="IM21" s="14"/>
      <c r="IN21" s="13"/>
      <c r="IP21" s="12"/>
      <c r="IQ21" s="13"/>
      <c r="IR21" s="13"/>
      <c r="IT21" s="14"/>
      <c r="IU21" s="14"/>
      <c r="IV21" s="13"/>
    </row>
    <row r="22" customFormat="false" ht="15.75" hidden="false" customHeight="false" outlineLevel="0" collapsed="false">
      <c r="A22" s="15" t="s">
        <v>31</v>
      </c>
      <c r="B22" s="12" t="s">
        <v>129</v>
      </c>
      <c r="C22" s="13" t="n">
        <v>14.79</v>
      </c>
      <c r="D22" s="13" t="n">
        <v>9.67</v>
      </c>
      <c r="E22" s="13" t="s">
        <v>21</v>
      </c>
      <c r="F22" s="14" t="s">
        <v>17</v>
      </c>
      <c r="G22" s="14" t="s">
        <v>11</v>
      </c>
      <c r="H22" s="13" t="n">
        <f aca="false">C22-D22</f>
        <v>5.12</v>
      </c>
      <c r="J22" s="12"/>
      <c r="K22" s="13"/>
      <c r="L22" s="13"/>
      <c r="N22" s="14"/>
      <c r="O22" s="14"/>
      <c r="P22" s="13"/>
      <c r="R22" s="12"/>
      <c r="S22" s="13"/>
      <c r="T22" s="13"/>
      <c r="V22" s="14"/>
      <c r="W22" s="14"/>
      <c r="X22" s="13"/>
      <c r="Z22" s="12"/>
      <c r="AA22" s="13"/>
      <c r="AB22" s="13"/>
      <c r="AD22" s="14"/>
      <c r="AE22" s="14"/>
      <c r="AF22" s="13"/>
      <c r="AH22" s="12"/>
      <c r="AI22" s="13"/>
      <c r="AJ22" s="13"/>
      <c r="AL22" s="14"/>
      <c r="AM22" s="14"/>
      <c r="AN22" s="13"/>
      <c r="AP22" s="12"/>
      <c r="AQ22" s="13"/>
      <c r="AR22" s="13"/>
      <c r="AT22" s="14"/>
      <c r="AU22" s="14"/>
      <c r="AV22" s="13"/>
      <c r="AX22" s="12"/>
      <c r="AY22" s="13"/>
      <c r="AZ22" s="13"/>
      <c r="BB22" s="14"/>
      <c r="BC22" s="14"/>
      <c r="BD22" s="13"/>
      <c r="BF22" s="12"/>
      <c r="BG22" s="13"/>
      <c r="BH22" s="13"/>
      <c r="BJ22" s="14"/>
      <c r="BK22" s="14"/>
      <c r="BL22" s="13"/>
      <c r="BN22" s="12"/>
      <c r="BO22" s="13"/>
      <c r="BP22" s="13"/>
      <c r="BR22" s="14"/>
      <c r="BS22" s="14"/>
      <c r="BT22" s="13"/>
      <c r="BV22" s="12"/>
      <c r="BW22" s="13"/>
      <c r="BX22" s="13"/>
      <c r="BZ22" s="14"/>
      <c r="CA22" s="14"/>
      <c r="CB22" s="13"/>
      <c r="CD22" s="12"/>
      <c r="CE22" s="13"/>
      <c r="CF22" s="13"/>
      <c r="CH22" s="14"/>
      <c r="CI22" s="14"/>
      <c r="CJ22" s="13"/>
      <c r="CL22" s="12"/>
      <c r="CM22" s="13"/>
      <c r="CN22" s="13"/>
      <c r="CP22" s="14"/>
      <c r="CQ22" s="14"/>
      <c r="CR22" s="13"/>
      <c r="CT22" s="12"/>
      <c r="CU22" s="13"/>
      <c r="CV22" s="13"/>
      <c r="CX22" s="14"/>
      <c r="CY22" s="14"/>
      <c r="CZ22" s="13"/>
      <c r="DB22" s="12"/>
      <c r="DC22" s="13"/>
      <c r="DD22" s="13"/>
      <c r="DF22" s="14"/>
      <c r="DG22" s="14"/>
      <c r="DH22" s="13"/>
      <c r="DJ22" s="12"/>
      <c r="DK22" s="13"/>
      <c r="DL22" s="13"/>
      <c r="DN22" s="14"/>
      <c r="DO22" s="14"/>
      <c r="DP22" s="13"/>
      <c r="DR22" s="12"/>
      <c r="DS22" s="13"/>
      <c r="DT22" s="13"/>
      <c r="DV22" s="14"/>
      <c r="DW22" s="14"/>
      <c r="DX22" s="13"/>
      <c r="DZ22" s="12"/>
      <c r="EA22" s="13"/>
      <c r="EB22" s="13"/>
      <c r="ED22" s="14"/>
      <c r="EE22" s="14"/>
      <c r="EF22" s="13"/>
      <c r="EH22" s="12"/>
      <c r="EI22" s="13"/>
      <c r="EJ22" s="13"/>
      <c r="EL22" s="14"/>
      <c r="EM22" s="14"/>
      <c r="EN22" s="13"/>
      <c r="EP22" s="12"/>
      <c r="EQ22" s="13"/>
      <c r="ER22" s="13"/>
      <c r="ET22" s="14"/>
      <c r="EU22" s="14"/>
      <c r="EV22" s="13"/>
      <c r="EX22" s="12"/>
      <c r="EY22" s="13"/>
      <c r="EZ22" s="13"/>
      <c r="FB22" s="14"/>
      <c r="FC22" s="14"/>
      <c r="FD22" s="13"/>
      <c r="FF22" s="12"/>
      <c r="FG22" s="13"/>
      <c r="FH22" s="13"/>
      <c r="FJ22" s="14"/>
      <c r="FK22" s="14"/>
      <c r="FL22" s="13"/>
      <c r="FN22" s="12"/>
      <c r="FO22" s="13"/>
      <c r="FP22" s="13"/>
      <c r="FR22" s="14"/>
      <c r="FS22" s="14"/>
      <c r="FT22" s="13"/>
      <c r="FV22" s="12"/>
      <c r="FW22" s="13"/>
      <c r="FX22" s="13"/>
      <c r="FZ22" s="14"/>
      <c r="GA22" s="14"/>
      <c r="GB22" s="13"/>
      <c r="GD22" s="12"/>
      <c r="GE22" s="13"/>
      <c r="GF22" s="13"/>
      <c r="GH22" s="14"/>
      <c r="GI22" s="14"/>
      <c r="GJ22" s="13"/>
      <c r="GL22" s="12"/>
      <c r="GM22" s="13"/>
      <c r="GN22" s="13"/>
      <c r="GP22" s="14"/>
      <c r="GQ22" s="14"/>
      <c r="GR22" s="13"/>
      <c r="GT22" s="12"/>
      <c r="GU22" s="13"/>
      <c r="GV22" s="13"/>
      <c r="GX22" s="14"/>
      <c r="GY22" s="14"/>
      <c r="GZ22" s="13"/>
      <c r="HB22" s="12"/>
      <c r="HC22" s="13"/>
      <c r="HD22" s="13"/>
      <c r="HF22" s="14"/>
      <c r="HG22" s="14"/>
      <c r="HH22" s="13"/>
      <c r="HJ22" s="12"/>
      <c r="HK22" s="13"/>
      <c r="HL22" s="13"/>
      <c r="HN22" s="14"/>
      <c r="HO22" s="14"/>
      <c r="HP22" s="13"/>
      <c r="HR22" s="12"/>
      <c r="HS22" s="13"/>
      <c r="HT22" s="13"/>
      <c r="HV22" s="14"/>
      <c r="HW22" s="14"/>
      <c r="HX22" s="13"/>
      <c r="HZ22" s="12"/>
      <c r="IA22" s="13"/>
      <c r="IB22" s="13"/>
      <c r="ID22" s="14"/>
      <c r="IE22" s="14"/>
      <c r="IF22" s="13"/>
      <c r="IH22" s="12"/>
      <c r="II22" s="13"/>
      <c r="IJ22" s="13"/>
      <c r="IL22" s="14"/>
      <c r="IM22" s="14"/>
      <c r="IN22" s="13"/>
      <c r="IP22" s="12"/>
      <c r="IQ22" s="13"/>
      <c r="IR22" s="13"/>
      <c r="IT22" s="14"/>
      <c r="IU22" s="14"/>
      <c r="IV22" s="13"/>
    </row>
    <row r="23" customFormat="false" ht="15.75" hidden="false" customHeight="false" outlineLevel="0" collapsed="false">
      <c r="A23" s="12" t="s">
        <v>31</v>
      </c>
      <c r="B23" s="12" t="s">
        <v>130</v>
      </c>
      <c r="C23" s="13" t="n">
        <v>14.79</v>
      </c>
      <c r="D23" s="13" t="n">
        <v>9.67</v>
      </c>
      <c r="E23" s="13" t="s">
        <v>21</v>
      </c>
      <c r="F23" s="14" t="s">
        <v>17</v>
      </c>
      <c r="G23" s="14" t="s">
        <v>11</v>
      </c>
      <c r="H23" s="13" t="n">
        <f aca="false">C23-D23</f>
        <v>5.12</v>
      </c>
      <c r="J23" s="12"/>
      <c r="K23" s="13"/>
      <c r="L23" s="13"/>
      <c r="N23" s="14"/>
      <c r="O23" s="14"/>
      <c r="P23" s="13"/>
      <c r="R23" s="12"/>
      <c r="S23" s="13"/>
      <c r="T23" s="13"/>
      <c r="V23" s="14"/>
      <c r="W23" s="14"/>
      <c r="X23" s="13"/>
      <c r="Z23" s="12"/>
      <c r="AA23" s="13"/>
      <c r="AB23" s="13"/>
      <c r="AD23" s="14"/>
      <c r="AE23" s="14"/>
      <c r="AF23" s="13"/>
      <c r="AH23" s="12"/>
      <c r="AI23" s="13"/>
      <c r="AJ23" s="13"/>
      <c r="AL23" s="14"/>
      <c r="AM23" s="14"/>
      <c r="AN23" s="13"/>
      <c r="AP23" s="12"/>
      <c r="AQ23" s="13"/>
      <c r="AR23" s="13"/>
      <c r="AT23" s="14"/>
      <c r="AU23" s="14"/>
      <c r="AV23" s="13"/>
      <c r="AX23" s="12"/>
      <c r="AY23" s="13"/>
      <c r="AZ23" s="13"/>
      <c r="BB23" s="14"/>
      <c r="BC23" s="14"/>
      <c r="BD23" s="13"/>
      <c r="BF23" s="12"/>
      <c r="BG23" s="13"/>
      <c r="BH23" s="13"/>
      <c r="BJ23" s="14"/>
      <c r="BK23" s="14"/>
      <c r="BL23" s="13"/>
      <c r="BN23" s="12"/>
      <c r="BO23" s="13"/>
      <c r="BP23" s="13"/>
      <c r="BR23" s="14"/>
      <c r="BS23" s="14"/>
      <c r="BT23" s="13"/>
      <c r="BV23" s="12"/>
      <c r="BW23" s="13"/>
      <c r="BX23" s="13"/>
      <c r="BZ23" s="14"/>
      <c r="CA23" s="14"/>
      <c r="CB23" s="13"/>
      <c r="CD23" s="12"/>
      <c r="CE23" s="13"/>
      <c r="CF23" s="13"/>
      <c r="CH23" s="14"/>
      <c r="CI23" s="14"/>
      <c r="CJ23" s="13"/>
      <c r="CL23" s="12"/>
      <c r="CM23" s="13"/>
      <c r="CN23" s="13"/>
      <c r="CP23" s="14"/>
      <c r="CQ23" s="14"/>
      <c r="CR23" s="13"/>
      <c r="CT23" s="12"/>
      <c r="CU23" s="13"/>
      <c r="CV23" s="13"/>
      <c r="CX23" s="14"/>
      <c r="CY23" s="14"/>
      <c r="CZ23" s="13"/>
      <c r="DB23" s="12"/>
      <c r="DC23" s="13"/>
      <c r="DD23" s="13"/>
      <c r="DF23" s="14"/>
      <c r="DG23" s="14"/>
      <c r="DH23" s="13"/>
      <c r="DJ23" s="12"/>
      <c r="DK23" s="13"/>
      <c r="DL23" s="13"/>
      <c r="DN23" s="14"/>
      <c r="DO23" s="14"/>
      <c r="DP23" s="13"/>
      <c r="DR23" s="12"/>
      <c r="DS23" s="13"/>
      <c r="DT23" s="13"/>
      <c r="DV23" s="14"/>
      <c r="DW23" s="14"/>
      <c r="DX23" s="13"/>
      <c r="DZ23" s="12"/>
      <c r="EA23" s="13"/>
      <c r="EB23" s="13"/>
      <c r="ED23" s="14"/>
      <c r="EE23" s="14"/>
      <c r="EF23" s="13"/>
      <c r="EH23" s="12"/>
      <c r="EI23" s="13"/>
      <c r="EJ23" s="13"/>
      <c r="EL23" s="14"/>
      <c r="EM23" s="14"/>
      <c r="EN23" s="13"/>
      <c r="EP23" s="12"/>
      <c r="EQ23" s="13"/>
      <c r="ER23" s="13"/>
      <c r="ET23" s="14"/>
      <c r="EU23" s="14"/>
      <c r="EV23" s="13"/>
      <c r="EX23" s="12"/>
      <c r="EY23" s="13"/>
      <c r="EZ23" s="13"/>
      <c r="FB23" s="14"/>
      <c r="FC23" s="14"/>
      <c r="FD23" s="13"/>
      <c r="FF23" s="12"/>
      <c r="FG23" s="13"/>
      <c r="FH23" s="13"/>
      <c r="FJ23" s="14"/>
      <c r="FK23" s="14"/>
      <c r="FL23" s="13"/>
      <c r="FN23" s="12"/>
      <c r="FO23" s="13"/>
      <c r="FP23" s="13"/>
      <c r="FR23" s="14"/>
      <c r="FS23" s="14"/>
      <c r="FT23" s="13"/>
      <c r="FV23" s="12"/>
      <c r="FW23" s="13"/>
      <c r="FX23" s="13"/>
      <c r="FZ23" s="14"/>
      <c r="GA23" s="14"/>
      <c r="GB23" s="13"/>
      <c r="GD23" s="12"/>
      <c r="GE23" s="13"/>
      <c r="GF23" s="13"/>
      <c r="GH23" s="14"/>
      <c r="GI23" s="14"/>
      <c r="GJ23" s="13"/>
      <c r="GL23" s="12"/>
      <c r="GM23" s="13"/>
      <c r="GN23" s="13"/>
      <c r="GP23" s="14"/>
      <c r="GQ23" s="14"/>
      <c r="GR23" s="13"/>
      <c r="GT23" s="12"/>
      <c r="GU23" s="13"/>
      <c r="GV23" s="13"/>
      <c r="GX23" s="14"/>
      <c r="GY23" s="14"/>
      <c r="GZ23" s="13"/>
      <c r="HB23" s="12"/>
      <c r="HC23" s="13"/>
      <c r="HD23" s="13"/>
      <c r="HF23" s="14"/>
      <c r="HG23" s="14"/>
      <c r="HH23" s="13"/>
      <c r="HJ23" s="12"/>
      <c r="HK23" s="13"/>
      <c r="HL23" s="13"/>
      <c r="HN23" s="14"/>
      <c r="HO23" s="14"/>
      <c r="HP23" s="13"/>
      <c r="HR23" s="12"/>
      <c r="HS23" s="13"/>
      <c r="HT23" s="13"/>
      <c r="HV23" s="14"/>
      <c r="HW23" s="14"/>
      <c r="HX23" s="13"/>
      <c r="HZ23" s="12"/>
      <c r="IA23" s="13"/>
      <c r="IB23" s="13"/>
      <c r="ID23" s="14"/>
      <c r="IE23" s="14"/>
      <c r="IF23" s="13"/>
      <c r="IH23" s="12"/>
      <c r="II23" s="13"/>
      <c r="IJ23" s="13"/>
      <c r="IL23" s="14"/>
      <c r="IM23" s="14"/>
      <c r="IN23" s="13"/>
      <c r="IP23" s="12"/>
      <c r="IQ23" s="13"/>
      <c r="IR23" s="13"/>
      <c r="IT23" s="14"/>
      <c r="IU23" s="14"/>
      <c r="IV23" s="13"/>
    </row>
    <row r="24" customFormat="false" ht="15.75" hidden="false" customHeight="false" outlineLevel="0" collapsed="false">
      <c r="A24" s="15" t="s">
        <v>31</v>
      </c>
      <c r="B24" s="12" t="s">
        <v>132</v>
      </c>
      <c r="C24" s="13" t="n">
        <v>15.49</v>
      </c>
      <c r="D24" s="13" t="n">
        <v>10.36</v>
      </c>
      <c r="E24" s="13" t="s">
        <v>21</v>
      </c>
      <c r="F24" s="14" t="s">
        <v>83</v>
      </c>
      <c r="G24" s="14" t="s">
        <v>53</v>
      </c>
      <c r="H24" s="13" t="n">
        <f aca="false">C24-D24</f>
        <v>5.13</v>
      </c>
      <c r="J24" s="12"/>
      <c r="K24" s="13"/>
      <c r="L24" s="13"/>
      <c r="N24" s="14"/>
      <c r="O24" s="14"/>
      <c r="P24" s="13"/>
      <c r="R24" s="12"/>
      <c r="S24" s="13"/>
      <c r="T24" s="13"/>
      <c r="V24" s="14"/>
      <c r="W24" s="14"/>
      <c r="X24" s="13"/>
      <c r="Z24" s="12"/>
      <c r="AA24" s="13"/>
      <c r="AB24" s="13"/>
      <c r="AD24" s="14"/>
      <c r="AE24" s="14"/>
      <c r="AF24" s="13"/>
      <c r="AH24" s="12"/>
      <c r="AI24" s="13"/>
      <c r="AJ24" s="13"/>
      <c r="AL24" s="14"/>
      <c r="AM24" s="14"/>
      <c r="AN24" s="13"/>
      <c r="AP24" s="12"/>
      <c r="AQ24" s="13"/>
      <c r="AR24" s="13"/>
      <c r="AT24" s="14"/>
      <c r="AU24" s="14"/>
      <c r="AV24" s="13"/>
      <c r="AX24" s="12"/>
      <c r="AY24" s="13"/>
      <c r="AZ24" s="13"/>
      <c r="BB24" s="14"/>
      <c r="BC24" s="14"/>
      <c r="BD24" s="13"/>
      <c r="BF24" s="12"/>
      <c r="BG24" s="13"/>
      <c r="BH24" s="13"/>
      <c r="BJ24" s="14"/>
      <c r="BK24" s="14"/>
      <c r="BL24" s="13"/>
      <c r="BN24" s="12"/>
      <c r="BO24" s="13"/>
      <c r="BP24" s="13"/>
      <c r="BR24" s="14"/>
      <c r="BS24" s="14"/>
      <c r="BT24" s="13"/>
      <c r="BV24" s="12"/>
      <c r="BW24" s="13"/>
      <c r="BX24" s="13"/>
      <c r="BZ24" s="14"/>
      <c r="CA24" s="14"/>
      <c r="CB24" s="13"/>
      <c r="CD24" s="12"/>
      <c r="CE24" s="13"/>
      <c r="CF24" s="13"/>
      <c r="CH24" s="14"/>
      <c r="CI24" s="14"/>
      <c r="CJ24" s="13"/>
      <c r="CL24" s="12"/>
      <c r="CM24" s="13"/>
      <c r="CN24" s="13"/>
      <c r="CP24" s="14"/>
      <c r="CQ24" s="14"/>
      <c r="CR24" s="13"/>
      <c r="CT24" s="12"/>
      <c r="CU24" s="13"/>
      <c r="CV24" s="13"/>
      <c r="CX24" s="14"/>
      <c r="CY24" s="14"/>
      <c r="CZ24" s="13"/>
      <c r="DB24" s="12"/>
      <c r="DC24" s="13"/>
      <c r="DD24" s="13"/>
      <c r="DF24" s="14"/>
      <c r="DG24" s="14"/>
      <c r="DH24" s="13"/>
      <c r="DJ24" s="12"/>
      <c r="DK24" s="13"/>
      <c r="DL24" s="13"/>
      <c r="DN24" s="14"/>
      <c r="DO24" s="14"/>
      <c r="DP24" s="13"/>
      <c r="DR24" s="12"/>
      <c r="DS24" s="13"/>
      <c r="DT24" s="13"/>
      <c r="DV24" s="14"/>
      <c r="DW24" s="14"/>
      <c r="DX24" s="13"/>
      <c r="DZ24" s="12"/>
      <c r="EA24" s="13"/>
      <c r="EB24" s="13"/>
      <c r="ED24" s="14"/>
      <c r="EE24" s="14"/>
      <c r="EF24" s="13"/>
      <c r="EH24" s="12"/>
      <c r="EI24" s="13"/>
      <c r="EJ24" s="13"/>
      <c r="EL24" s="14"/>
      <c r="EM24" s="14"/>
      <c r="EN24" s="13"/>
      <c r="EP24" s="12"/>
      <c r="EQ24" s="13"/>
      <c r="ER24" s="13"/>
      <c r="ET24" s="14"/>
      <c r="EU24" s="14"/>
      <c r="EV24" s="13"/>
      <c r="EX24" s="12"/>
      <c r="EY24" s="13"/>
      <c r="EZ24" s="13"/>
      <c r="FB24" s="14"/>
      <c r="FC24" s="14"/>
      <c r="FD24" s="13"/>
      <c r="FF24" s="12"/>
      <c r="FG24" s="13"/>
      <c r="FH24" s="13"/>
      <c r="FJ24" s="14"/>
      <c r="FK24" s="14"/>
      <c r="FL24" s="13"/>
      <c r="FN24" s="12"/>
      <c r="FO24" s="13"/>
      <c r="FP24" s="13"/>
      <c r="FR24" s="14"/>
      <c r="FS24" s="14"/>
      <c r="FT24" s="13"/>
      <c r="FV24" s="12"/>
      <c r="FW24" s="13"/>
      <c r="FX24" s="13"/>
      <c r="FZ24" s="14"/>
      <c r="GA24" s="14"/>
      <c r="GB24" s="13"/>
      <c r="GD24" s="12"/>
      <c r="GE24" s="13"/>
      <c r="GF24" s="13"/>
      <c r="GH24" s="14"/>
      <c r="GI24" s="14"/>
      <c r="GJ24" s="13"/>
      <c r="GL24" s="12"/>
      <c r="GM24" s="13"/>
      <c r="GN24" s="13"/>
      <c r="GP24" s="14"/>
      <c r="GQ24" s="14"/>
      <c r="GR24" s="13"/>
      <c r="GT24" s="12"/>
      <c r="GU24" s="13"/>
      <c r="GV24" s="13"/>
      <c r="GX24" s="14"/>
      <c r="GY24" s="14"/>
      <c r="GZ24" s="13"/>
      <c r="HB24" s="12"/>
      <c r="HC24" s="13"/>
      <c r="HD24" s="13"/>
      <c r="HF24" s="14"/>
      <c r="HG24" s="14"/>
      <c r="HH24" s="13"/>
      <c r="HJ24" s="12"/>
      <c r="HK24" s="13"/>
      <c r="HL24" s="13"/>
      <c r="HN24" s="14"/>
      <c r="HO24" s="14"/>
      <c r="HP24" s="13"/>
      <c r="HR24" s="12"/>
      <c r="HS24" s="13"/>
      <c r="HT24" s="13"/>
      <c r="HV24" s="14"/>
      <c r="HW24" s="14"/>
      <c r="HX24" s="13"/>
      <c r="HZ24" s="12"/>
      <c r="IA24" s="13"/>
      <c r="IB24" s="13"/>
      <c r="ID24" s="14"/>
      <c r="IE24" s="14"/>
      <c r="IF24" s="13"/>
      <c r="IH24" s="12"/>
      <c r="II24" s="13"/>
      <c r="IJ24" s="13"/>
      <c r="IL24" s="14"/>
      <c r="IM24" s="14"/>
      <c r="IN24" s="13"/>
      <c r="IP24" s="12"/>
      <c r="IQ24" s="13"/>
      <c r="IR24" s="13"/>
      <c r="IT24" s="14"/>
      <c r="IU24" s="14"/>
      <c r="IV24" s="13"/>
    </row>
    <row r="25" customFormat="false" ht="15.75" hidden="false" customHeight="false" outlineLevel="0" collapsed="false">
      <c r="A25" s="12" t="s">
        <v>31</v>
      </c>
      <c r="B25" s="12" t="s">
        <v>135</v>
      </c>
      <c r="C25" s="13" t="n">
        <v>14.44</v>
      </c>
      <c r="D25" s="13" t="n">
        <v>9.24</v>
      </c>
      <c r="E25" s="13" t="s">
        <v>21</v>
      </c>
      <c r="F25" s="14" t="s">
        <v>17</v>
      </c>
      <c r="G25" s="14" t="s">
        <v>11</v>
      </c>
      <c r="H25" s="13" t="n">
        <f aca="false">C25-D25</f>
        <v>5.2</v>
      </c>
      <c r="J25" s="12"/>
      <c r="K25" s="13"/>
      <c r="L25" s="13"/>
      <c r="N25" s="14"/>
      <c r="O25" s="14"/>
      <c r="P25" s="13"/>
      <c r="R25" s="12"/>
      <c r="S25" s="13"/>
      <c r="T25" s="13"/>
      <c r="V25" s="14"/>
      <c r="W25" s="14"/>
      <c r="X25" s="13"/>
      <c r="Z25" s="12"/>
      <c r="AA25" s="13"/>
      <c r="AB25" s="13"/>
      <c r="AD25" s="14"/>
      <c r="AE25" s="14"/>
      <c r="AF25" s="13"/>
      <c r="AH25" s="12"/>
      <c r="AI25" s="13"/>
      <c r="AJ25" s="13"/>
      <c r="AL25" s="14"/>
      <c r="AM25" s="14"/>
      <c r="AN25" s="13"/>
      <c r="AP25" s="12"/>
      <c r="AQ25" s="13"/>
      <c r="AR25" s="13"/>
      <c r="AT25" s="14"/>
      <c r="AU25" s="14"/>
      <c r="AV25" s="13"/>
      <c r="AX25" s="12"/>
      <c r="AY25" s="13"/>
      <c r="AZ25" s="13"/>
      <c r="BB25" s="14"/>
      <c r="BC25" s="14"/>
      <c r="BD25" s="13"/>
      <c r="BF25" s="12"/>
      <c r="BG25" s="13"/>
      <c r="BH25" s="13"/>
      <c r="BJ25" s="14"/>
      <c r="BK25" s="14"/>
      <c r="BL25" s="13"/>
      <c r="BN25" s="12"/>
      <c r="BO25" s="13"/>
      <c r="BP25" s="13"/>
      <c r="BR25" s="14"/>
      <c r="BS25" s="14"/>
      <c r="BT25" s="13"/>
      <c r="BV25" s="12"/>
      <c r="BW25" s="13"/>
      <c r="BX25" s="13"/>
      <c r="BZ25" s="14"/>
      <c r="CA25" s="14"/>
      <c r="CB25" s="13"/>
      <c r="CD25" s="12"/>
      <c r="CE25" s="13"/>
      <c r="CF25" s="13"/>
      <c r="CH25" s="14"/>
      <c r="CI25" s="14"/>
      <c r="CJ25" s="13"/>
      <c r="CL25" s="12"/>
      <c r="CM25" s="13"/>
      <c r="CN25" s="13"/>
      <c r="CP25" s="14"/>
      <c r="CQ25" s="14"/>
      <c r="CR25" s="13"/>
      <c r="CT25" s="12"/>
      <c r="CU25" s="13"/>
      <c r="CV25" s="13"/>
      <c r="CX25" s="14"/>
      <c r="CY25" s="14"/>
      <c r="CZ25" s="13"/>
      <c r="DB25" s="12"/>
      <c r="DC25" s="13"/>
      <c r="DD25" s="13"/>
      <c r="DF25" s="14"/>
      <c r="DG25" s="14"/>
      <c r="DH25" s="13"/>
      <c r="DJ25" s="12"/>
      <c r="DK25" s="13"/>
      <c r="DL25" s="13"/>
      <c r="DN25" s="14"/>
      <c r="DO25" s="14"/>
      <c r="DP25" s="13"/>
      <c r="DR25" s="12"/>
      <c r="DS25" s="13"/>
      <c r="DT25" s="13"/>
      <c r="DV25" s="14"/>
      <c r="DW25" s="14"/>
      <c r="DX25" s="13"/>
      <c r="DZ25" s="12"/>
      <c r="EA25" s="13"/>
      <c r="EB25" s="13"/>
      <c r="ED25" s="14"/>
      <c r="EE25" s="14"/>
      <c r="EF25" s="13"/>
      <c r="EH25" s="12"/>
      <c r="EI25" s="13"/>
      <c r="EJ25" s="13"/>
      <c r="EL25" s="14"/>
      <c r="EM25" s="14"/>
      <c r="EN25" s="13"/>
      <c r="EP25" s="12"/>
      <c r="EQ25" s="13"/>
      <c r="ER25" s="13"/>
      <c r="ET25" s="14"/>
      <c r="EU25" s="14"/>
      <c r="EV25" s="13"/>
      <c r="EX25" s="12"/>
      <c r="EY25" s="13"/>
      <c r="EZ25" s="13"/>
      <c r="FB25" s="14"/>
      <c r="FC25" s="14"/>
      <c r="FD25" s="13"/>
      <c r="FF25" s="12"/>
      <c r="FG25" s="13"/>
      <c r="FH25" s="13"/>
      <c r="FJ25" s="14"/>
      <c r="FK25" s="14"/>
      <c r="FL25" s="13"/>
      <c r="FN25" s="12"/>
      <c r="FO25" s="13"/>
      <c r="FP25" s="13"/>
      <c r="FR25" s="14"/>
      <c r="FS25" s="14"/>
      <c r="FT25" s="13"/>
      <c r="FV25" s="12"/>
      <c r="FW25" s="13"/>
      <c r="FX25" s="13"/>
      <c r="FZ25" s="14"/>
      <c r="GA25" s="14"/>
      <c r="GB25" s="13"/>
      <c r="GD25" s="12"/>
      <c r="GE25" s="13"/>
      <c r="GF25" s="13"/>
      <c r="GH25" s="14"/>
      <c r="GI25" s="14"/>
      <c r="GJ25" s="13"/>
      <c r="GL25" s="12"/>
      <c r="GM25" s="13"/>
      <c r="GN25" s="13"/>
      <c r="GP25" s="14"/>
      <c r="GQ25" s="14"/>
      <c r="GR25" s="13"/>
      <c r="GT25" s="12"/>
      <c r="GU25" s="13"/>
      <c r="GV25" s="13"/>
      <c r="GX25" s="14"/>
      <c r="GY25" s="14"/>
      <c r="GZ25" s="13"/>
      <c r="HB25" s="12"/>
      <c r="HC25" s="13"/>
      <c r="HD25" s="13"/>
      <c r="HF25" s="14"/>
      <c r="HG25" s="14"/>
      <c r="HH25" s="13"/>
      <c r="HJ25" s="12"/>
      <c r="HK25" s="13"/>
      <c r="HL25" s="13"/>
      <c r="HN25" s="14"/>
      <c r="HO25" s="14"/>
      <c r="HP25" s="13"/>
      <c r="HR25" s="12"/>
      <c r="HS25" s="13"/>
      <c r="HT25" s="13"/>
      <c r="HV25" s="14"/>
      <c r="HW25" s="14"/>
      <c r="HX25" s="13"/>
      <c r="HZ25" s="12"/>
      <c r="IA25" s="13"/>
      <c r="IB25" s="13"/>
      <c r="ID25" s="14"/>
      <c r="IE25" s="14"/>
      <c r="IF25" s="13"/>
      <c r="IH25" s="12"/>
      <c r="II25" s="13"/>
      <c r="IJ25" s="13"/>
      <c r="IL25" s="14"/>
      <c r="IM25" s="14"/>
      <c r="IN25" s="13"/>
      <c r="IP25" s="12"/>
      <c r="IQ25" s="13"/>
      <c r="IR25" s="13"/>
      <c r="IT25" s="14"/>
      <c r="IU25" s="14"/>
      <c r="IV25" s="13"/>
    </row>
    <row r="26" customFormat="false" ht="15.75" hidden="false" customHeight="false" outlineLevel="0" collapsed="false">
      <c r="A26" s="15" t="s">
        <v>31</v>
      </c>
      <c r="B26" s="12" t="s">
        <v>136</v>
      </c>
      <c r="C26" s="13" t="n">
        <v>14.39</v>
      </c>
      <c r="D26" s="13" t="n">
        <v>9.16</v>
      </c>
      <c r="E26" s="13" t="s">
        <v>21</v>
      </c>
      <c r="F26" s="14" t="s">
        <v>22</v>
      </c>
      <c r="G26" s="14" t="s">
        <v>25</v>
      </c>
      <c r="H26" s="13" t="n">
        <f aca="false">C26-D26</f>
        <v>5.23</v>
      </c>
      <c r="J26" s="12"/>
      <c r="K26" s="13"/>
      <c r="L26" s="13"/>
      <c r="N26" s="14"/>
      <c r="O26" s="14"/>
      <c r="P26" s="13"/>
      <c r="R26" s="12"/>
      <c r="S26" s="13"/>
      <c r="T26" s="13"/>
      <c r="V26" s="14"/>
      <c r="W26" s="14"/>
      <c r="X26" s="13"/>
      <c r="Z26" s="12"/>
      <c r="AA26" s="13"/>
      <c r="AB26" s="13"/>
      <c r="AD26" s="14"/>
      <c r="AE26" s="14"/>
      <c r="AF26" s="13"/>
      <c r="AH26" s="12"/>
      <c r="AI26" s="13"/>
      <c r="AJ26" s="13"/>
      <c r="AL26" s="14"/>
      <c r="AM26" s="14"/>
      <c r="AN26" s="13"/>
      <c r="AP26" s="12"/>
      <c r="AQ26" s="13"/>
      <c r="AR26" s="13"/>
      <c r="AT26" s="14"/>
      <c r="AU26" s="14"/>
      <c r="AV26" s="13"/>
      <c r="AX26" s="12"/>
      <c r="AY26" s="13"/>
      <c r="AZ26" s="13"/>
      <c r="BB26" s="14"/>
      <c r="BC26" s="14"/>
      <c r="BD26" s="13"/>
      <c r="BF26" s="12"/>
      <c r="BG26" s="13"/>
      <c r="BH26" s="13"/>
      <c r="BJ26" s="14"/>
      <c r="BK26" s="14"/>
      <c r="BL26" s="13"/>
      <c r="BN26" s="12"/>
      <c r="BO26" s="13"/>
      <c r="BP26" s="13"/>
      <c r="BR26" s="14"/>
      <c r="BS26" s="14"/>
      <c r="BT26" s="13"/>
      <c r="BV26" s="12"/>
      <c r="BW26" s="13"/>
      <c r="BX26" s="13"/>
      <c r="BZ26" s="14"/>
      <c r="CA26" s="14"/>
      <c r="CB26" s="13"/>
      <c r="CD26" s="12"/>
      <c r="CE26" s="13"/>
      <c r="CF26" s="13"/>
      <c r="CH26" s="14"/>
      <c r="CI26" s="14"/>
      <c r="CJ26" s="13"/>
      <c r="CL26" s="12"/>
      <c r="CM26" s="13"/>
      <c r="CN26" s="13"/>
      <c r="CP26" s="14"/>
      <c r="CQ26" s="14"/>
      <c r="CR26" s="13"/>
      <c r="CT26" s="12"/>
      <c r="CU26" s="13"/>
      <c r="CV26" s="13"/>
      <c r="CX26" s="14"/>
      <c r="CY26" s="14"/>
      <c r="CZ26" s="13"/>
      <c r="DB26" s="12"/>
      <c r="DC26" s="13"/>
      <c r="DD26" s="13"/>
      <c r="DF26" s="14"/>
      <c r="DG26" s="14"/>
      <c r="DH26" s="13"/>
      <c r="DJ26" s="12"/>
      <c r="DK26" s="13"/>
      <c r="DL26" s="13"/>
      <c r="DN26" s="14"/>
      <c r="DO26" s="14"/>
      <c r="DP26" s="13"/>
      <c r="DR26" s="12"/>
      <c r="DS26" s="13"/>
      <c r="DT26" s="13"/>
      <c r="DV26" s="14"/>
      <c r="DW26" s="14"/>
      <c r="DX26" s="13"/>
      <c r="DZ26" s="12"/>
      <c r="EA26" s="13"/>
      <c r="EB26" s="13"/>
      <c r="ED26" s="14"/>
      <c r="EE26" s="14"/>
      <c r="EF26" s="13"/>
      <c r="EH26" s="12"/>
      <c r="EI26" s="13"/>
      <c r="EJ26" s="13"/>
      <c r="EL26" s="14"/>
      <c r="EM26" s="14"/>
      <c r="EN26" s="13"/>
      <c r="EP26" s="12"/>
      <c r="EQ26" s="13"/>
      <c r="ER26" s="13"/>
      <c r="ET26" s="14"/>
      <c r="EU26" s="14"/>
      <c r="EV26" s="13"/>
      <c r="EX26" s="12"/>
      <c r="EY26" s="13"/>
      <c r="EZ26" s="13"/>
      <c r="FB26" s="14"/>
      <c r="FC26" s="14"/>
      <c r="FD26" s="13"/>
      <c r="FF26" s="12"/>
      <c r="FG26" s="13"/>
      <c r="FH26" s="13"/>
      <c r="FJ26" s="14"/>
      <c r="FK26" s="14"/>
      <c r="FL26" s="13"/>
      <c r="FN26" s="12"/>
      <c r="FO26" s="13"/>
      <c r="FP26" s="13"/>
      <c r="FR26" s="14"/>
      <c r="FS26" s="14"/>
      <c r="FT26" s="13"/>
      <c r="FV26" s="12"/>
      <c r="FW26" s="13"/>
      <c r="FX26" s="13"/>
      <c r="FZ26" s="14"/>
      <c r="GA26" s="14"/>
      <c r="GB26" s="13"/>
      <c r="GD26" s="12"/>
      <c r="GE26" s="13"/>
      <c r="GF26" s="13"/>
      <c r="GH26" s="14"/>
      <c r="GI26" s="14"/>
      <c r="GJ26" s="13"/>
      <c r="GL26" s="12"/>
      <c r="GM26" s="13"/>
      <c r="GN26" s="13"/>
      <c r="GP26" s="14"/>
      <c r="GQ26" s="14"/>
      <c r="GR26" s="13"/>
      <c r="GT26" s="12"/>
      <c r="GU26" s="13"/>
      <c r="GV26" s="13"/>
      <c r="GX26" s="14"/>
      <c r="GY26" s="14"/>
      <c r="GZ26" s="13"/>
      <c r="HB26" s="12"/>
      <c r="HC26" s="13"/>
      <c r="HD26" s="13"/>
      <c r="HF26" s="14"/>
      <c r="HG26" s="14"/>
      <c r="HH26" s="13"/>
      <c r="HJ26" s="12"/>
      <c r="HK26" s="13"/>
      <c r="HL26" s="13"/>
      <c r="HN26" s="14"/>
      <c r="HO26" s="14"/>
      <c r="HP26" s="13"/>
      <c r="HR26" s="12"/>
      <c r="HS26" s="13"/>
      <c r="HT26" s="13"/>
      <c r="HV26" s="14"/>
      <c r="HW26" s="14"/>
      <c r="HX26" s="13"/>
      <c r="HZ26" s="12"/>
      <c r="IA26" s="13"/>
      <c r="IB26" s="13"/>
      <c r="ID26" s="14"/>
      <c r="IE26" s="14"/>
      <c r="IF26" s="13"/>
      <c r="IH26" s="12"/>
      <c r="II26" s="13"/>
      <c r="IJ26" s="13"/>
      <c r="IL26" s="14"/>
      <c r="IM26" s="14"/>
      <c r="IN26" s="13"/>
      <c r="IP26" s="12"/>
      <c r="IQ26" s="13"/>
      <c r="IR26" s="13"/>
      <c r="IT26" s="14"/>
      <c r="IU26" s="14"/>
      <c r="IV26" s="13"/>
    </row>
    <row r="27" customFormat="false" ht="15.75" hidden="false" customHeight="false" outlineLevel="0" collapsed="false">
      <c r="A27" s="15" t="s">
        <v>31</v>
      </c>
      <c r="B27" s="12" t="s">
        <v>138</v>
      </c>
      <c r="C27" s="13" t="n">
        <v>14.99</v>
      </c>
      <c r="D27" s="13" t="n">
        <v>9.7</v>
      </c>
      <c r="E27" s="13" t="s">
        <v>21</v>
      </c>
      <c r="F27" s="14" t="s">
        <v>22</v>
      </c>
      <c r="G27" s="14" t="s">
        <v>60</v>
      </c>
      <c r="H27" s="13" t="n">
        <f aca="false">C27-D27</f>
        <v>5.29</v>
      </c>
      <c r="J27" s="12"/>
      <c r="K27" s="13"/>
      <c r="L27" s="13"/>
      <c r="N27" s="14"/>
      <c r="O27" s="14"/>
      <c r="P27" s="13"/>
      <c r="R27" s="12"/>
      <c r="S27" s="13"/>
      <c r="T27" s="13"/>
      <c r="V27" s="14"/>
      <c r="W27" s="14"/>
      <c r="X27" s="13"/>
      <c r="Z27" s="12"/>
      <c r="AA27" s="13"/>
      <c r="AB27" s="13"/>
      <c r="AD27" s="14"/>
      <c r="AE27" s="14"/>
      <c r="AF27" s="13"/>
      <c r="AH27" s="12"/>
      <c r="AI27" s="13"/>
      <c r="AJ27" s="13"/>
      <c r="AL27" s="14"/>
      <c r="AM27" s="14"/>
      <c r="AN27" s="13"/>
      <c r="AP27" s="12"/>
      <c r="AQ27" s="13"/>
      <c r="AR27" s="13"/>
      <c r="AT27" s="14"/>
      <c r="AU27" s="14"/>
      <c r="AV27" s="13"/>
      <c r="AX27" s="12"/>
      <c r="AY27" s="13"/>
      <c r="AZ27" s="13"/>
      <c r="BB27" s="14"/>
      <c r="BC27" s="14"/>
      <c r="BD27" s="13"/>
      <c r="BF27" s="12"/>
      <c r="BG27" s="13"/>
      <c r="BH27" s="13"/>
      <c r="BJ27" s="14"/>
      <c r="BK27" s="14"/>
      <c r="BL27" s="13"/>
      <c r="BN27" s="12"/>
      <c r="BO27" s="13"/>
      <c r="BP27" s="13"/>
      <c r="BR27" s="14"/>
      <c r="BS27" s="14"/>
      <c r="BT27" s="13"/>
      <c r="BV27" s="12"/>
      <c r="BW27" s="13"/>
      <c r="BX27" s="13"/>
      <c r="BZ27" s="14"/>
      <c r="CA27" s="14"/>
      <c r="CB27" s="13"/>
      <c r="CD27" s="12"/>
      <c r="CE27" s="13"/>
      <c r="CF27" s="13"/>
      <c r="CH27" s="14"/>
      <c r="CI27" s="14"/>
      <c r="CJ27" s="13"/>
      <c r="CL27" s="12"/>
      <c r="CM27" s="13"/>
      <c r="CN27" s="13"/>
      <c r="CP27" s="14"/>
      <c r="CQ27" s="14"/>
      <c r="CR27" s="13"/>
      <c r="CT27" s="12"/>
      <c r="CU27" s="13"/>
      <c r="CV27" s="13"/>
      <c r="CX27" s="14"/>
      <c r="CY27" s="14"/>
      <c r="CZ27" s="13"/>
      <c r="DB27" s="12"/>
      <c r="DC27" s="13"/>
      <c r="DD27" s="13"/>
      <c r="DF27" s="14"/>
      <c r="DG27" s="14"/>
      <c r="DH27" s="13"/>
      <c r="DJ27" s="12"/>
      <c r="DK27" s="13"/>
      <c r="DL27" s="13"/>
      <c r="DN27" s="14"/>
      <c r="DO27" s="14"/>
      <c r="DP27" s="13"/>
      <c r="DR27" s="12"/>
      <c r="DS27" s="13"/>
      <c r="DT27" s="13"/>
      <c r="DV27" s="14"/>
      <c r="DW27" s="14"/>
      <c r="DX27" s="13"/>
      <c r="DZ27" s="12"/>
      <c r="EA27" s="13"/>
      <c r="EB27" s="13"/>
      <c r="ED27" s="14"/>
      <c r="EE27" s="14"/>
      <c r="EF27" s="13"/>
      <c r="EH27" s="12"/>
      <c r="EI27" s="13"/>
      <c r="EJ27" s="13"/>
      <c r="EL27" s="14"/>
      <c r="EM27" s="14"/>
      <c r="EN27" s="13"/>
      <c r="EP27" s="12"/>
      <c r="EQ27" s="13"/>
      <c r="ER27" s="13"/>
      <c r="ET27" s="14"/>
      <c r="EU27" s="14"/>
      <c r="EV27" s="13"/>
      <c r="EX27" s="12"/>
      <c r="EY27" s="13"/>
      <c r="EZ27" s="13"/>
      <c r="FB27" s="14"/>
      <c r="FC27" s="14"/>
      <c r="FD27" s="13"/>
      <c r="FF27" s="12"/>
      <c r="FG27" s="13"/>
      <c r="FH27" s="13"/>
      <c r="FJ27" s="14"/>
      <c r="FK27" s="14"/>
      <c r="FL27" s="13"/>
      <c r="FN27" s="12"/>
      <c r="FO27" s="13"/>
      <c r="FP27" s="13"/>
      <c r="FR27" s="14"/>
      <c r="FS27" s="14"/>
      <c r="FT27" s="13"/>
      <c r="FV27" s="12"/>
      <c r="FW27" s="13"/>
      <c r="FX27" s="13"/>
      <c r="FZ27" s="14"/>
      <c r="GA27" s="14"/>
      <c r="GB27" s="13"/>
      <c r="GD27" s="12"/>
      <c r="GE27" s="13"/>
      <c r="GF27" s="13"/>
      <c r="GH27" s="14"/>
      <c r="GI27" s="14"/>
      <c r="GJ27" s="13"/>
      <c r="GL27" s="12"/>
      <c r="GM27" s="13"/>
      <c r="GN27" s="13"/>
      <c r="GP27" s="14"/>
      <c r="GQ27" s="14"/>
      <c r="GR27" s="13"/>
      <c r="GT27" s="12"/>
      <c r="GU27" s="13"/>
      <c r="GV27" s="13"/>
      <c r="GX27" s="14"/>
      <c r="GY27" s="14"/>
      <c r="GZ27" s="13"/>
      <c r="HB27" s="12"/>
      <c r="HC27" s="13"/>
      <c r="HD27" s="13"/>
      <c r="HF27" s="14"/>
      <c r="HG27" s="14"/>
      <c r="HH27" s="13"/>
      <c r="HJ27" s="12"/>
      <c r="HK27" s="13"/>
      <c r="HL27" s="13"/>
      <c r="HN27" s="14"/>
      <c r="HO27" s="14"/>
      <c r="HP27" s="13"/>
      <c r="HR27" s="12"/>
      <c r="HS27" s="13"/>
      <c r="HT27" s="13"/>
      <c r="HV27" s="14"/>
      <c r="HW27" s="14"/>
      <c r="HX27" s="13"/>
      <c r="HZ27" s="12"/>
      <c r="IA27" s="13"/>
      <c r="IB27" s="13"/>
      <c r="ID27" s="14"/>
      <c r="IE27" s="14"/>
      <c r="IF27" s="13"/>
      <c r="IH27" s="12"/>
      <c r="II27" s="13"/>
      <c r="IJ27" s="13"/>
      <c r="IL27" s="14"/>
      <c r="IM27" s="14"/>
      <c r="IN27" s="13"/>
      <c r="IP27" s="12"/>
      <c r="IQ27" s="13"/>
      <c r="IR27" s="13"/>
      <c r="IT27" s="14"/>
      <c r="IU27" s="14"/>
      <c r="IV27" s="13"/>
    </row>
    <row r="28" customFormat="false" ht="15.75" hidden="false" customHeight="false" outlineLevel="0" collapsed="false">
      <c r="A28" s="12" t="s">
        <v>31</v>
      </c>
      <c r="B28" s="12" t="s">
        <v>148</v>
      </c>
      <c r="C28" s="13" t="n">
        <v>16.23</v>
      </c>
      <c r="D28" s="13" t="n">
        <v>10.66</v>
      </c>
      <c r="E28" s="13" t="s">
        <v>21</v>
      </c>
      <c r="F28" s="14" t="s">
        <v>78</v>
      </c>
      <c r="G28" s="14" t="s">
        <v>78</v>
      </c>
      <c r="H28" s="13" t="n">
        <f aca="false">C28-D28</f>
        <v>5.57</v>
      </c>
      <c r="J28" s="12"/>
      <c r="K28" s="13"/>
      <c r="L28" s="13"/>
      <c r="N28" s="14"/>
      <c r="O28" s="14"/>
      <c r="P28" s="13"/>
      <c r="R28" s="12"/>
      <c r="S28" s="13"/>
      <c r="T28" s="13"/>
      <c r="V28" s="14"/>
      <c r="W28" s="14"/>
      <c r="X28" s="13"/>
      <c r="Z28" s="12"/>
      <c r="AA28" s="13"/>
      <c r="AB28" s="13"/>
      <c r="AD28" s="14"/>
      <c r="AE28" s="14"/>
      <c r="AF28" s="13"/>
      <c r="AH28" s="12"/>
      <c r="AI28" s="13"/>
      <c r="AJ28" s="13"/>
      <c r="AL28" s="14"/>
      <c r="AM28" s="14"/>
      <c r="AN28" s="13"/>
      <c r="AP28" s="12"/>
      <c r="AQ28" s="13"/>
      <c r="AR28" s="13"/>
      <c r="AT28" s="14"/>
      <c r="AU28" s="14"/>
      <c r="AV28" s="13"/>
      <c r="AX28" s="12"/>
      <c r="AY28" s="13"/>
      <c r="AZ28" s="13"/>
      <c r="BB28" s="14"/>
      <c r="BC28" s="14"/>
      <c r="BD28" s="13"/>
      <c r="BF28" s="12"/>
      <c r="BG28" s="13"/>
      <c r="BH28" s="13"/>
      <c r="BJ28" s="14"/>
      <c r="BK28" s="14"/>
      <c r="BL28" s="13"/>
      <c r="BN28" s="12"/>
      <c r="BO28" s="13"/>
      <c r="BP28" s="13"/>
      <c r="BR28" s="14"/>
      <c r="BS28" s="14"/>
      <c r="BT28" s="13"/>
      <c r="BV28" s="12"/>
      <c r="BW28" s="13"/>
      <c r="BX28" s="13"/>
      <c r="BZ28" s="14"/>
      <c r="CA28" s="14"/>
      <c r="CB28" s="13"/>
      <c r="CD28" s="12"/>
      <c r="CE28" s="13"/>
      <c r="CF28" s="13"/>
      <c r="CH28" s="14"/>
      <c r="CI28" s="14"/>
      <c r="CJ28" s="13"/>
      <c r="CL28" s="12"/>
      <c r="CM28" s="13"/>
      <c r="CN28" s="13"/>
      <c r="CP28" s="14"/>
      <c r="CQ28" s="14"/>
      <c r="CR28" s="13"/>
      <c r="CT28" s="12"/>
      <c r="CU28" s="13"/>
      <c r="CV28" s="13"/>
      <c r="CX28" s="14"/>
      <c r="CY28" s="14"/>
      <c r="CZ28" s="13"/>
      <c r="DB28" s="12"/>
      <c r="DC28" s="13"/>
      <c r="DD28" s="13"/>
      <c r="DF28" s="14"/>
      <c r="DG28" s="14"/>
      <c r="DH28" s="13"/>
      <c r="DJ28" s="12"/>
      <c r="DK28" s="13"/>
      <c r="DL28" s="13"/>
      <c r="DN28" s="14"/>
      <c r="DO28" s="14"/>
      <c r="DP28" s="13"/>
      <c r="DR28" s="12"/>
      <c r="DS28" s="13"/>
      <c r="DT28" s="13"/>
      <c r="DV28" s="14"/>
      <c r="DW28" s="14"/>
      <c r="DX28" s="13"/>
      <c r="DZ28" s="12"/>
      <c r="EA28" s="13"/>
      <c r="EB28" s="13"/>
      <c r="ED28" s="14"/>
      <c r="EE28" s="14"/>
      <c r="EF28" s="13"/>
      <c r="EH28" s="12"/>
      <c r="EI28" s="13"/>
      <c r="EJ28" s="13"/>
      <c r="EL28" s="14"/>
      <c r="EM28" s="14"/>
      <c r="EN28" s="13"/>
      <c r="EP28" s="12"/>
      <c r="EQ28" s="13"/>
      <c r="ER28" s="13"/>
      <c r="ET28" s="14"/>
      <c r="EU28" s="14"/>
      <c r="EV28" s="13"/>
      <c r="EX28" s="12"/>
      <c r="EY28" s="13"/>
      <c r="EZ28" s="13"/>
      <c r="FB28" s="14"/>
      <c r="FC28" s="14"/>
      <c r="FD28" s="13"/>
      <c r="FF28" s="12"/>
      <c r="FG28" s="13"/>
      <c r="FH28" s="13"/>
      <c r="FJ28" s="14"/>
      <c r="FK28" s="14"/>
      <c r="FL28" s="13"/>
      <c r="FN28" s="12"/>
      <c r="FO28" s="13"/>
      <c r="FP28" s="13"/>
      <c r="FR28" s="14"/>
      <c r="FS28" s="14"/>
      <c r="FT28" s="13"/>
      <c r="FV28" s="12"/>
      <c r="FW28" s="13"/>
      <c r="FX28" s="13"/>
      <c r="FZ28" s="14"/>
      <c r="GA28" s="14"/>
      <c r="GB28" s="13"/>
      <c r="GD28" s="12"/>
      <c r="GE28" s="13"/>
      <c r="GF28" s="13"/>
      <c r="GH28" s="14"/>
      <c r="GI28" s="14"/>
      <c r="GJ28" s="13"/>
      <c r="GL28" s="12"/>
      <c r="GM28" s="13"/>
      <c r="GN28" s="13"/>
      <c r="GP28" s="14"/>
      <c r="GQ28" s="14"/>
      <c r="GR28" s="13"/>
      <c r="GT28" s="12"/>
      <c r="GU28" s="13"/>
      <c r="GV28" s="13"/>
      <c r="GX28" s="14"/>
      <c r="GY28" s="14"/>
      <c r="GZ28" s="13"/>
      <c r="HB28" s="12"/>
      <c r="HC28" s="13"/>
      <c r="HD28" s="13"/>
      <c r="HF28" s="14"/>
      <c r="HG28" s="14"/>
      <c r="HH28" s="13"/>
      <c r="HJ28" s="12"/>
      <c r="HK28" s="13"/>
      <c r="HL28" s="13"/>
      <c r="HN28" s="14"/>
      <c r="HO28" s="14"/>
      <c r="HP28" s="13"/>
      <c r="HR28" s="12"/>
      <c r="HS28" s="13"/>
      <c r="HT28" s="13"/>
      <c r="HV28" s="14"/>
      <c r="HW28" s="14"/>
      <c r="HX28" s="13"/>
      <c r="HZ28" s="12"/>
      <c r="IA28" s="13"/>
      <c r="IB28" s="13"/>
      <c r="ID28" s="14"/>
      <c r="IE28" s="14"/>
      <c r="IF28" s="13"/>
      <c r="IH28" s="12"/>
      <c r="II28" s="13"/>
      <c r="IJ28" s="13"/>
      <c r="IL28" s="14"/>
      <c r="IM28" s="14"/>
      <c r="IN28" s="13"/>
      <c r="IP28" s="12"/>
      <c r="IQ28" s="13"/>
      <c r="IR28" s="13"/>
      <c r="IT28" s="14"/>
      <c r="IU28" s="14"/>
      <c r="IV28" s="13"/>
    </row>
    <row r="29" customFormat="false" ht="15.75" hidden="false" customHeight="false" outlineLevel="0" collapsed="false">
      <c r="A29" s="15" t="s">
        <v>31</v>
      </c>
      <c r="B29" s="12" t="s">
        <v>150</v>
      </c>
      <c r="C29" s="13" t="n">
        <v>15.79</v>
      </c>
      <c r="D29" s="13" t="n">
        <v>10.16</v>
      </c>
      <c r="E29" s="13" t="s">
        <v>21</v>
      </c>
      <c r="F29" s="14" t="s">
        <v>17</v>
      </c>
      <c r="G29" s="14" t="s">
        <v>11</v>
      </c>
      <c r="H29" s="13" t="n">
        <f aca="false">C29-D29</f>
        <v>5.63</v>
      </c>
      <c r="J29" s="12"/>
      <c r="K29" s="13"/>
      <c r="L29" s="13"/>
      <c r="N29" s="14"/>
      <c r="O29" s="14"/>
      <c r="P29" s="13"/>
      <c r="R29" s="12"/>
      <c r="S29" s="13"/>
      <c r="T29" s="13"/>
      <c r="V29" s="14"/>
      <c r="W29" s="14"/>
      <c r="X29" s="13"/>
      <c r="Z29" s="12"/>
      <c r="AA29" s="13"/>
      <c r="AB29" s="13"/>
      <c r="AD29" s="14"/>
      <c r="AE29" s="14"/>
      <c r="AF29" s="13"/>
      <c r="AH29" s="12"/>
      <c r="AI29" s="13"/>
      <c r="AJ29" s="13"/>
      <c r="AL29" s="14"/>
      <c r="AM29" s="14"/>
      <c r="AN29" s="13"/>
      <c r="AP29" s="12"/>
      <c r="AQ29" s="13"/>
      <c r="AR29" s="13"/>
      <c r="AT29" s="14"/>
      <c r="AU29" s="14"/>
      <c r="AV29" s="13"/>
      <c r="AX29" s="12"/>
      <c r="AY29" s="13"/>
      <c r="AZ29" s="13"/>
      <c r="BB29" s="14"/>
      <c r="BC29" s="14"/>
      <c r="BD29" s="13"/>
      <c r="BF29" s="12"/>
      <c r="BG29" s="13"/>
      <c r="BH29" s="13"/>
      <c r="BJ29" s="14"/>
      <c r="BK29" s="14"/>
      <c r="BL29" s="13"/>
      <c r="BN29" s="12"/>
      <c r="BO29" s="13"/>
      <c r="BP29" s="13"/>
      <c r="BR29" s="14"/>
      <c r="BS29" s="14"/>
      <c r="BT29" s="13"/>
      <c r="BV29" s="12"/>
      <c r="BW29" s="13"/>
      <c r="BX29" s="13"/>
      <c r="BZ29" s="14"/>
      <c r="CA29" s="14"/>
      <c r="CB29" s="13"/>
      <c r="CD29" s="12"/>
      <c r="CE29" s="13"/>
      <c r="CF29" s="13"/>
      <c r="CH29" s="14"/>
      <c r="CI29" s="14"/>
      <c r="CJ29" s="13"/>
      <c r="CL29" s="12"/>
      <c r="CM29" s="13"/>
      <c r="CN29" s="13"/>
      <c r="CP29" s="14"/>
      <c r="CQ29" s="14"/>
      <c r="CR29" s="13"/>
      <c r="CT29" s="12"/>
      <c r="CU29" s="13"/>
      <c r="CV29" s="13"/>
      <c r="CX29" s="14"/>
      <c r="CY29" s="14"/>
      <c r="CZ29" s="13"/>
      <c r="DB29" s="12"/>
      <c r="DC29" s="13"/>
      <c r="DD29" s="13"/>
      <c r="DF29" s="14"/>
      <c r="DG29" s="14"/>
      <c r="DH29" s="13"/>
      <c r="DJ29" s="12"/>
      <c r="DK29" s="13"/>
      <c r="DL29" s="13"/>
      <c r="DN29" s="14"/>
      <c r="DO29" s="14"/>
      <c r="DP29" s="13"/>
      <c r="DR29" s="12"/>
      <c r="DS29" s="13"/>
      <c r="DT29" s="13"/>
      <c r="DV29" s="14"/>
      <c r="DW29" s="14"/>
      <c r="DX29" s="13"/>
      <c r="DZ29" s="12"/>
      <c r="EA29" s="13"/>
      <c r="EB29" s="13"/>
      <c r="ED29" s="14"/>
      <c r="EE29" s="14"/>
      <c r="EF29" s="13"/>
      <c r="EH29" s="12"/>
      <c r="EI29" s="13"/>
      <c r="EJ29" s="13"/>
      <c r="EL29" s="14"/>
      <c r="EM29" s="14"/>
      <c r="EN29" s="13"/>
      <c r="EP29" s="12"/>
      <c r="EQ29" s="13"/>
      <c r="ER29" s="13"/>
      <c r="ET29" s="14"/>
      <c r="EU29" s="14"/>
      <c r="EV29" s="13"/>
      <c r="EX29" s="12"/>
      <c r="EY29" s="13"/>
      <c r="EZ29" s="13"/>
      <c r="FB29" s="14"/>
      <c r="FC29" s="14"/>
      <c r="FD29" s="13"/>
      <c r="FF29" s="12"/>
      <c r="FG29" s="13"/>
      <c r="FH29" s="13"/>
      <c r="FJ29" s="14"/>
      <c r="FK29" s="14"/>
      <c r="FL29" s="13"/>
      <c r="FN29" s="12"/>
      <c r="FO29" s="13"/>
      <c r="FP29" s="13"/>
      <c r="FR29" s="14"/>
      <c r="FS29" s="14"/>
      <c r="FT29" s="13"/>
      <c r="FV29" s="12"/>
      <c r="FW29" s="13"/>
      <c r="FX29" s="13"/>
      <c r="FZ29" s="14"/>
      <c r="GA29" s="14"/>
      <c r="GB29" s="13"/>
      <c r="GD29" s="12"/>
      <c r="GE29" s="13"/>
      <c r="GF29" s="13"/>
      <c r="GH29" s="14"/>
      <c r="GI29" s="14"/>
      <c r="GJ29" s="13"/>
      <c r="GL29" s="12"/>
      <c r="GM29" s="13"/>
      <c r="GN29" s="13"/>
      <c r="GP29" s="14"/>
      <c r="GQ29" s="14"/>
      <c r="GR29" s="13"/>
      <c r="GT29" s="12"/>
      <c r="GU29" s="13"/>
      <c r="GV29" s="13"/>
      <c r="GX29" s="14"/>
      <c r="GY29" s="14"/>
      <c r="GZ29" s="13"/>
      <c r="HB29" s="12"/>
      <c r="HC29" s="13"/>
      <c r="HD29" s="13"/>
      <c r="HF29" s="14"/>
      <c r="HG29" s="14"/>
      <c r="HH29" s="13"/>
      <c r="HJ29" s="12"/>
      <c r="HK29" s="13"/>
      <c r="HL29" s="13"/>
      <c r="HN29" s="14"/>
      <c r="HO29" s="14"/>
      <c r="HP29" s="13"/>
      <c r="HR29" s="12"/>
      <c r="HS29" s="13"/>
      <c r="HT29" s="13"/>
      <c r="HV29" s="14"/>
      <c r="HW29" s="14"/>
      <c r="HX29" s="13"/>
      <c r="HZ29" s="12"/>
      <c r="IA29" s="13"/>
      <c r="IB29" s="13"/>
      <c r="ID29" s="14"/>
      <c r="IE29" s="14"/>
      <c r="IF29" s="13"/>
      <c r="IH29" s="12"/>
      <c r="II29" s="13"/>
      <c r="IJ29" s="13"/>
      <c r="IL29" s="14"/>
      <c r="IM29" s="14"/>
      <c r="IN29" s="13"/>
      <c r="IP29" s="12"/>
      <c r="IQ29" s="13"/>
      <c r="IR29" s="13"/>
      <c r="IT29" s="14"/>
      <c r="IU29" s="14"/>
      <c r="IV29" s="13"/>
    </row>
    <row r="30" customFormat="false" ht="15.75" hidden="false" customHeight="false" outlineLevel="0" collapsed="false">
      <c r="A30" s="15" t="s">
        <v>31</v>
      </c>
      <c r="B30" s="12" t="s">
        <v>175</v>
      </c>
      <c r="C30" s="13" t="n">
        <v>17.32</v>
      </c>
      <c r="D30" s="13" t="n">
        <v>10.89</v>
      </c>
      <c r="E30" s="13" t="s">
        <v>21</v>
      </c>
      <c r="F30" s="14" t="s">
        <v>17</v>
      </c>
      <c r="G30" s="14" t="s">
        <v>78</v>
      </c>
      <c r="H30" s="13" t="n">
        <f aca="false">C30-D30</f>
        <v>6.43</v>
      </c>
      <c r="J30" s="12"/>
      <c r="K30" s="13"/>
      <c r="L30" s="13"/>
      <c r="N30" s="14"/>
      <c r="O30" s="14"/>
      <c r="P30" s="13"/>
      <c r="R30" s="12"/>
      <c r="S30" s="13"/>
      <c r="T30" s="13"/>
      <c r="V30" s="14"/>
      <c r="W30" s="14"/>
      <c r="X30" s="13"/>
      <c r="Z30" s="12"/>
      <c r="AA30" s="13"/>
      <c r="AB30" s="13"/>
      <c r="AD30" s="14"/>
      <c r="AE30" s="14"/>
      <c r="AF30" s="13"/>
      <c r="AH30" s="12"/>
      <c r="AI30" s="13"/>
      <c r="AJ30" s="13"/>
      <c r="AL30" s="14"/>
      <c r="AM30" s="14"/>
      <c r="AN30" s="13"/>
      <c r="AP30" s="12"/>
      <c r="AQ30" s="13"/>
      <c r="AR30" s="13"/>
      <c r="AT30" s="14"/>
      <c r="AU30" s="14"/>
      <c r="AV30" s="13"/>
      <c r="AX30" s="12"/>
      <c r="AY30" s="13"/>
      <c r="AZ30" s="13"/>
      <c r="BB30" s="14"/>
      <c r="BC30" s="14"/>
      <c r="BD30" s="13"/>
      <c r="BF30" s="12"/>
      <c r="BG30" s="13"/>
      <c r="BH30" s="13"/>
      <c r="BJ30" s="14"/>
      <c r="BK30" s="14"/>
      <c r="BL30" s="13"/>
      <c r="BN30" s="12"/>
      <c r="BO30" s="13"/>
      <c r="BP30" s="13"/>
      <c r="BR30" s="14"/>
      <c r="BS30" s="14"/>
      <c r="BT30" s="13"/>
      <c r="BV30" s="12"/>
      <c r="BW30" s="13"/>
      <c r="BX30" s="13"/>
      <c r="BZ30" s="14"/>
      <c r="CA30" s="14"/>
      <c r="CB30" s="13"/>
      <c r="CD30" s="12"/>
      <c r="CE30" s="13"/>
      <c r="CF30" s="13"/>
      <c r="CH30" s="14"/>
      <c r="CI30" s="14"/>
      <c r="CJ30" s="13"/>
      <c r="CL30" s="12"/>
      <c r="CM30" s="13"/>
      <c r="CN30" s="13"/>
      <c r="CP30" s="14"/>
      <c r="CQ30" s="14"/>
      <c r="CR30" s="13"/>
      <c r="CT30" s="12"/>
      <c r="CU30" s="13"/>
      <c r="CV30" s="13"/>
      <c r="CX30" s="14"/>
      <c r="CY30" s="14"/>
      <c r="CZ30" s="13"/>
      <c r="DB30" s="12"/>
      <c r="DC30" s="13"/>
      <c r="DD30" s="13"/>
      <c r="DF30" s="14"/>
      <c r="DG30" s="14"/>
      <c r="DH30" s="13"/>
      <c r="DJ30" s="12"/>
      <c r="DK30" s="13"/>
      <c r="DL30" s="13"/>
      <c r="DN30" s="14"/>
      <c r="DO30" s="14"/>
      <c r="DP30" s="13"/>
      <c r="DR30" s="12"/>
      <c r="DS30" s="13"/>
      <c r="DT30" s="13"/>
      <c r="DV30" s="14"/>
      <c r="DW30" s="14"/>
      <c r="DX30" s="13"/>
      <c r="DZ30" s="12"/>
      <c r="EA30" s="13"/>
      <c r="EB30" s="13"/>
      <c r="ED30" s="14"/>
      <c r="EE30" s="14"/>
      <c r="EF30" s="13"/>
      <c r="EH30" s="12"/>
      <c r="EI30" s="13"/>
      <c r="EJ30" s="13"/>
      <c r="EL30" s="14"/>
      <c r="EM30" s="14"/>
      <c r="EN30" s="13"/>
      <c r="EP30" s="12"/>
      <c r="EQ30" s="13"/>
      <c r="ER30" s="13"/>
      <c r="ET30" s="14"/>
      <c r="EU30" s="14"/>
      <c r="EV30" s="13"/>
      <c r="EX30" s="12"/>
      <c r="EY30" s="13"/>
      <c r="EZ30" s="13"/>
      <c r="FB30" s="14"/>
      <c r="FC30" s="14"/>
      <c r="FD30" s="13"/>
      <c r="FF30" s="12"/>
      <c r="FG30" s="13"/>
      <c r="FH30" s="13"/>
      <c r="FJ30" s="14"/>
      <c r="FK30" s="14"/>
      <c r="FL30" s="13"/>
      <c r="FN30" s="12"/>
      <c r="FO30" s="13"/>
      <c r="FP30" s="13"/>
      <c r="FR30" s="14"/>
      <c r="FS30" s="14"/>
      <c r="FT30" s="13"/>
      <c r="FV30" s="12"/>
      <c r="FW30" s="13"/>
      <c r="FX30" s="13"/>
      <c r="FZ30" s="14"/>
      <c r="GA30" s="14"/>
      <c r="GB30" s="13"/>
      <c r="GD30" s="12"/>
      <c r="GE30" s="13"/>
      <c r="GF30" s="13"/>
      <c r="GH30" s="14"/>
      <c r="GI30" s="14"/>
      <c r="GJ30" s="13"/>
      <c r="GL30" s="12"/>
      <c r="GM30" s="13"/>
      <c r="GN30" s="13"/>
      <c r="GP30" s="14"/>
      <c r="GQ30" s="14"/>
      <c r="GR30" s="13"/>
      <c r="GT30" s="12"/>
      <c r="GU30" s="13"/>
      <c r="GV30" s="13"/>
      <c r="GX30" s="14"/>
      <c r="GY30" s="14"/>
      <c r="GZ30" s="13"/>
      <c r="HB30" s="12"/>
      <c r="HC30" s="13"/>
      <c r="HD30" s="13"/>
      <c r="HF30" s="14"/>
      <c r="HG30" s="14"/>
      <c r="HH30" s="13"/>
      <c r="HJ30" s="12"/>
      <c r="HK30" s="13"/>
      <c r="HL30" s="13"/>
      <c r="HN30" s="14"/>
      <c r="HO30" s="14"/>
      <c r="HP30" s="13"/>
      <c r="HR30" s="12"/>
      <c r="HS30" s="13"/>
      <c r="HT30" s="13"/>
      <c r="HV30" s="14"/>
      <c r="HW30" s="14"/>
      <c r="HX30" s="13"/>
      <c r="HZ30" s="12"/>
      <c r="IA30" s="13"/>
      <c r="IB30" s="13"/>
      <c r="ID30" s="14"/>
      <c r="IE30" s="14"/>
      <c r="IF30" s="13"/>
      <c r="IH30" s="12"/>
      <c r="II30" s="13"/>
      <c r="IJ30" s="13"/>
      <c r="IL30" s="14"/>
      <c r="IM30" s="14"/>
      <c r="IN30" s="13"/>
      <c r="IP30" s="12"/>
      <c r="IQ30" s="13"/>
      <c r="IR30" s="13"/>
      <c r="IT30" s="14"/>
      <c r="IU30" s="14"/>
      <c r="IV30" s="13"/>
    </row>
    <row r="31" customFormat="false" ht="15.75" hidden="false" customHeight="false" outlineLevel="0" collapsed="false">
      <c r="A31" s="15" t="s">
        <v>31</v>
      </c>
      <c r="B31" s="12" t="s">
        <v>190</v>
      </c>
      <c r="C31" s="13" t="n">
        <v>18.17</v>
      </c>
      <c r="D31" s="13" t="n">
        <v>11.42</v>
      </c>
      <c r="E31" s="13" t="s">
        <v>21</v>
      </c>
      <c r="F31" s="14" t="s">
        <v>47</v>
      </c>
      <c r="G31" s="14" t="s">
        <v>47</v>
      </c>
      <c r="H31" s="13" t="n">
        <f aca="false">C31-D31</f>
        <v>6.75</v>
      </c>
      <c r="J31" s="12"/>
      <c r="K31" s="13"/>
      <c r="L31" s="13"/>
      <c r="N31" s="14"/>
      <c r="O31" s="14"/>
      <c r="P31" s="13"/>
      <c r="R31" s="12"/>
      <c r="S31" s="13"/>
      <c r="T31" s="13"/>
      <c r="V31" s="14"/>
      <c r="W31" s="14"/>
      <c r="X31" s="13"/>
      <c r="Z31" s="12"/>
      <c r="AA31" s="13"/>
      <c r="AB31" s="13"/>
      <c r="AD31" s="14"/>
      <c r="AE31" s="14"/>
      <c r="AF31" s="13"/>
      <c r="AH31" s="12"/>
      <c r="AI31" s="13"/>
      <c r="AJ31" s="13"/>
      <c r="AL31" s="14"/>
      <c r="AM31" s="14"/>
      <c r="AN31" s="13"/>
      <c r="AP31" s="12"/>
      <c r="AQ31" s="13"/>
      <c r="AR31" s="13"/>
      <c r="AT31" s="14"/>
      <c r="AU31" s="14"/>
      <c r="AV31" s="13"/>
      <c r="AX31" s="12"/>
      <c r="AY31" s="13"/>
      <c r="AZ31" s="13"/>
      <c r="BB31" s="14"/>
      <c r="BC31" s="14"/>
      <c r="BD31" s="13"/>
      <c r="BF31" s="12"/>
      <c r="BG31" s="13"/>
      <c r="BH31" s="13"/>
      <c r="BJ31" s="14"/>
      <c r="BK31" s="14"/>
      <c r="BL31" s="13"/>
      <c r="BN31" s="12"/>
      <c r="BO31" s="13"/>
      <c r="BP31" s="13"/>
      <c r="BR31" s="14"/>
      <c r="BS31" s="14"/>
      <c r="BT31" s="13"/>
      <c r="BV31" s="12"/>
      <c r="BW31" s="13"/>
      <c r="BX31" s="13"/>
      <c r="BZ31" s="14"/>
      <c r="CA31" s="14"/>
      <c r="CB31" s="13"/>
      <c r="CD31" s="12"/>
      <c r="CE31" s="13"/>
      <c r="CF31" s="13"/>
      <c r="CH31" s="14"/>
      <c r="CI31" s="14"/>
      <c r="CJ31" s="13"/>
      <c r="CL31" s="12"/>
      <c r="CM31" s="13"/>
      <c r="CN31" s="13"/>
      <c r="CP31" s="14"/>
      <c r="CQ31" s="14"/>
      <c r="CR31" s="13"/>
      <c r="CT31" s="12"/>
      <c r="CU31" s="13"/>
      <c r="CV31" s="13"/>
      <c r="CX31" s="14"/>
      <c r="CY31" s="14"/>
      <c r="CZ31" s="13"/>
      <c r="DB31" s="12"/>
      <c r="DC31" s="13"/>
      <c r="DD31" s="13"/>
      <c r="DF31" s="14"/>
      <c r="DG31" s="14"/>
      <c r="DH31" s="13"/>
      <c r="DJ31" s="12"/>
      <c r="DK31" s="13"/>
      <c r="DL31" s="13"/>
      <c r="DN31" s="14"/>
      <c r="DO31" s="14"/>
      <c r="DP31" s="13"/>
      <c r="DR31" s="12"/>
      <c r="DS31" s="13"/>
      <c r="DT31" s="13"/>
      <c r="DV31" s="14"/>
      <c r="DW31" s="14"/>
      <c r="DX31" s="13"/>
      <c r="DZ31" s="12"/>
      <c r="EA31" s="13"/>
      <c r="EB31" s="13"/>
      <c r="ED31" s="14"/>
      <c r="EE31" s="14"/>
      <c r="EF31" s="13"/>
      <c r="EH31" s="12"/>
      <c r="EI31" s="13"/>
      <c r="EJ31" s="13"/>
      <c r="EL31" s="14"/>
      <c r="EM31" s="14"/>
      <c r="EN31" s="13"/>
      <c r="EP31" s="12"/>
      <c r="EQ31" s="13"/>
      <c r="ER31" s="13"/>
      <c r="ET31" s="14"/>
      <c r="EU31" s="14"/>
      <c r="EV31" s="13"/>
      <c r="EX31" s="12"/>
      <c r="EY31" s="13"/>
      <c r="EZ31" s="13"/>
      <c r="FB31" s="14"/>
      <c r="FC31" s="14"/>
      <c r="FD31" s="13"/>
      <c r="FF31" s="12"/>
      <c r="FG31" s="13"/>
      <c r="FH31" s="13"/>
      <c r="FJ31" s="14"/>
      <c r="FK31" s="14"/>
      <c r="FL31" s="13"/>
      <c r="FN31" s="12"/>
      <c r="FO31" s="13"/>
      <c r="FP31" s="13"/>
      <c r="FR31" s="14"/>
      <c r="FS31" s="14"/>
      <c r="FT31" s="13"/>
      <c r="FV31" s="12"/>
      <c r="FW31" s="13"/>
      <c r="FX31" s="13"/>
      <c r="FZ31" s="14"/>
      <c r="GA31" s="14"/>
      <c r="GB31" s="13"/>
      <c r="GD31" s="12"/>
      <c r="GE31" s="13"/>
      <c r="GF31" s="13"/>
      <c r="GH31" s="14"/>
      <c r="GI31" s="14"/>
      <c r="GJ31" s="13"/>
      <c r="GL31" s="12"/>
      <c r="GM31" s="13"/>
      <c r="GN31" s="13"/>
      <c r="GP31" s="14"/>
      <c r="GQ31" s="14"/>
      <c r="GR31" s="13"/>
      <c r="GT31" s="12"/>
      <c r="GU31" s="13"/>
      <c r="GV31" s="13"/>
      <c r="GX31" s="14"/>
      <c r="GY31" s="14"/>
      <c r="GZ31" s="13"/>
      <c r="HB31" s="12"/>
      <c r="HC31" s="13"/>
      <c r="HD31" s="13"/>
      <c r="HF31" s="14"/>
      <c r="HG31" s="14"/>
      <c r="HH31" s="13"/>
      <c r="HJ31" s="12"/>
      <c r="HK31" s="13"/>
      <c r="HL31" s="13"/>
      <c r="HN31" s="14"/>
      <c r="HO31" s="14"/>
      <c r="HP31" s="13"/>
      <c r="HR31" s="12"/>
      <c r="HS31" s="13"/>
      <c r="HT31" s="13"/>
      <c r="HV31" s="14"/>
      <c r="HW31" s="14"/>
      <c r="HX31" s="13"/>
      <c r="HZ31" s="12"/>
      <c r="IA31" s="13"/>
      <c r="IB31" s="13"/>
      <c r="ID31" s="14"/>
      <c r="IE31" s="14"/>
      <c r="IF31" s="13"/>
      <c r="IH31" s="12"/>
      <c r="II31" s="13"/>
      <c r="IJ31" s="13"/>
      <c r="IL31" s="14"/>
      <c r="IM31" s="14"/>
      <c r="IN31" s="13"/>
      <c r="IP31" s="12"/>
      <c r="IQ31" s="13"/>
      <c r="IR31" s="13"/>
      <c r="IT31" s="14"/>
      <c r="IU31" s="14"/>
      <c r="IV31" s="13"/>
    </row>
    <row r="32" customFormat="false" ht="15.75" hidden="false" customHeight="false" outlineLevel="0" collapsed="false">
      <c r="A32" s="15" t="s">
        <v>31</v>
      </c>
      <c r="B32" s="12" t="s">
        <v>191</v>
      </c>
      <c r="C32" s="13" t="n">
        <v>17.36</v>
      </c>
      <c r="D32" s="13" t="n">
        <v>10.6</v>
      </c>
      <c r="E32" s="13" t="s">
        <v>21</v>
      </c>
      <c r="F32" s="14" t="s">
        <v>17</v>
      </c>
      <c r="G32" s="14" t="s">
        <v>17</v>
      </c>
      <c r="H32" s="13" t="n">
        <f aca="false">C32-D32</f>
        <v>6.76</v>
      </c>
      <c r="J32" s="12"/>
      <c r="K32" s="13"/>
      <c r="L32" s="13"/>
      <c r="N32" s="14"/>
      <c r="O32" s="14"/>
      <c r="P32" s="13"/>
      <c r="R32" s="12"/>
      <c r="S32" s="13"/>
      <c r="T32" s="13"/>
      <c r="V32" s="14"/>
      <c r="W32" s="14"/>
      <c r="X32" s="13"/>
      <c r="Z32" s="12"/>
      <c r="AA32" s="13"/>
      <c r="AB32" s="13"/>
      <c r="AD32" s="14"/>
      <c r="AE32" s="14"/>
      <c r="AF32" s="13"/>
      <c r="AH32" s="12"/>
      <c r="AI32" s="13"/>
      <c r="AJ32" s="13"/>
      <c r="AL32" s="14"/>
      <c r="AM32" s="14"/>
      <c r="AN32" s="13"/>
      <c r="AP32" s="12"/>
      <c r="AQ32" s="13"/>
      <c r="AR32" s="13"/>
      <c r="AT32" s="14"/>
      <c r="AU32" s="14"/>
      <c r="AV32" s="13"/>
      <c r="AX32" s="12"/>
      <c r="AY32" s="13"/>
      <c r="AZ32" s="13"/>
      <c r="BB32" s="14"/>
      <c r="BC32" s="14"/>
      <c r="BD32" s="13"/>
      <c r="BF32" s="12"/>
      <c r="BG32" s="13"/>
      <c r="BH32" s="13"/>
      <c r="BJ32" s="14"/>
      <c r="BK32" s="14"/>
      <c r="BL32" s="13"/>
      <c r="BN32" s="12"/>
      <c r="BO32" s="13"/>
      <c r="BP32" s="13"/>
      <c r="BR32" s="14"/>
      <c r="BS32" s="14"/>
      <c r="BT32" s="13"/>
      <c r="BV32" s="12"/>
      <c r="BW32" s="13"/>
      <c r="BX32" s="13"/>
      <c r="BZ32" s="14"/>
      <c r="CA32" s="14"/>
      <c r="CB32" s="13"/>
      <c r="CD32" s="12"/>
      <c r="CE32" s="13"/>
      <c r="CF32" s="13"/>
      <c r="CH32" s="14"/>
      <c r="CI32" s="14"/>
      <c r="CJ32" s="13"/>
      <c r="CL32" s="12"/>
      <c r="CM32" s="13"/>
      <c r="CN32" s="13"/>
      <c r="CP32" s="14"/>
      <c r="CQ32" s="14"/>
      <c r="CR32" s="13"/>
      <c r="CT32" s="12"/>
      <c r="CU32" s="13"/>
      <c r="CV32" s="13"/>
      <c r="CX32" s="14"/>
      <c r="CY32" s="14"/>
      <c r="CZ32" s="13"/>
      <c r="DB32" s="12"/>
      <c r="DC32" s="13"/>
      <c r="DD32" s="13"/>
      <c r="DF32" s="14"/>
      <c r="DG32" s="14"/>
      <c r="DH32" s="13"/>
      <c r="DJ32" s="12"/>
      <c r="DK32" s="13"/>
      <c r="DL32" s="13"/>
      <c r="DN32" s="14"/>
      <c r="DO32" s="14"/>
      <c r="DP32" s="13"/>
      <c r="DR32" s="12"/>
      <c r="DS32" s="13"/>
      <c r="DT32" s="13"/>
      <c r="DV32" s="14"/>
      <c r="DW32" s="14"/>
      <c r="DX32" s="13"/>
      <c r="DZ32" s="12"/>
      <c r="EA32" s="13"/>
      <c r="EB32" s="13"/>
      <c r="ED32" s="14"/>
      <c r="EE32" s="14"/>
      <c r="EF32" s="13"/>
      <c r="EH32" s="12"/>
      <c r="EI32" s="13"/>
      <c r="EJ32" s="13"/>
      <c r="EL32" s="14"/>
      <c r="EM32" s="14"/>
      <c r="EN32" s="13"/>
      <c r="EP32" s="12"/>
      <c r="EQ32" s="13"/>
      <c r="ER32" s="13"/>
      <c r="ET32" s="14"/>
      <c r="EU32" s="14"/>
      <c r="EV32" s="13"/>
      <c r="EX32" s="12"/>
      <c r="EY32" s="13"/>
      <c r="EZ32" s="13"/>
      <c r="FB32" s="14"/>
      <c r="FC32" s="14"/>
      <c r="FD32" s="13"/>
      <c r="FF32" s="12"/>
      <c r="FG32" s="13"/>
      <c r="FH32" s="13"/>
      <c r="FJ32" s="14"/>
      <c r="FK32" s="14"/>
      <c r="FL32" s="13"/>
      <c r="FN32" s="12"/>
      <c r="FO32" s="13"/>
      <c r="FP32" s="13"/>
      <c r="FR32" s="14"/>
      <c r="FS32" s="14"/>
      <c r="FT32" s="13"/>
      <c r="FV32" s="12"/>
      <c r="FW32" s="13"/>
      <c r="FX32" s="13"/>
      <c r="FZ32" s="14"/>
      <c r="GA32" s="14"/>
      <c r="GB32" s="13"/>
      <c r="GD32" s="12"/>
      <c r="GE32" s="13"/>
      <c r="GF32" s="13"/>
      <c r="GH32" s="14"/>
      <c r="GI32" s="14"/>
      <c r="GJ32" s="13"/>
      <c r="GL32" s="12"/>
      <c r="GM32" s="13"/>
      <c r="GN32" s="13"/>
      <c r="GP32" s="14"/>
      <c r="GQ32" s="14"/>
      <c r="GR32" s="13"/>
      <c r="GT32" s="12"/>
      <c r="GU32" s="13"/>
      <c r="GV32" s="13"/>
      <c r="GX32" s="14"/>
      <c r="GY32" s="14"/>
      <c r="GZ32" s="13"/>
      <c r="HB32" s="12"/>
      <c r="HC32" s="13"/>
      <c r="HD32" s="13"/>
      <c r="HF32" s="14"/>
      <c r="HG32" s="14"/>
      <c r="HH32" s="13"/>
      <c r="HJ32" s="12"/>
      <c r="HK32" s="13"/>
      <c r="HL32" s="13"/>
      <c r="HN32" s="14"/>
      <c r="HO32" s="14"/>
      <c r="HP32" s="13"/>
      <c r="HR32" s="12"/>
      <c r="HS32" s="13"/>
      <c r="HT32" s="13"/>
      <c r="HV32" s="14"/>
      <c r="HW32" s="14"/>
      <c r="HX32" s="13"/>
      <c r="HZ32" s="12"/>
      <c r="IA32" s="13"/>
      <c r="IB32" s="13"/>
      <c r="ID32" s="14"/>
      <c r="IE32" s="14"/>
      <c r="IF32" s="13"/>
      <c r="IH32" s="12"/>
      <c r="II32" s="13"/>
      <c r="IJ32" s="13"/>
      <c r="IL32" s="14"/>
      <c r="IM32" s="14"/>
      <c r="IN32" s="13"/>
      <c r="IP32" s="12"/>
      <c r="IQ32" s="13"/>
      <c r="IR32" s="13"/>
      <c r="IT32" s="14"/>
      <c r="IU32" s="14"/>
      <c r="IV32" s="13"/>
    </row>
    <row r="33" customFormat="false" ht="15.75" hidden="false" customHeight="false" outlineLevel="0" collapsed="false">
      <c r="A33" s="12" t="s">
        <v>31</v>
      </c>
      <c r="B33" s="12" t="s">
        <v>198</v>
      </c>
      <c r="C33" s="13" t="n">
        <v>17.9</v>
      </c>
      <c r="D33" s="13" t="n">
        <v>11.1</v>
      </c>
      <c r="E33" s="13" t="s">
        <v>21</v>
      </c>
      <c r="F33" s="14" t="s">
        <v>17</v>
      </c>
      <c r="G33" s="14" t="s">
        <v>11</v>
      </c>
      <c r="H33" s="13" t="n">
        <f aca="false">C33-D33</f>
        <v>6.8</v>
      </c>
      <c r="J33" s="12"/>
      <c r="K33" s="13"/>
      <c r="L33" s="13"/>
      <c r="N33" s="14"/>
      <c r="O33" s="14"/>
      <c r="P33" s="13"/>
      <c r="R33" s="12"/>
      <c r="S33" s="13"/>
      <c r="T33" s="13"/>
      <c r="V33" s="14"/>
      <c r="W33" s="14"/>
      <c r="X33" s="13"/>
      <c r="Z33" s="12"/>
      <c r="AA33" s="13"/>
      <c r="AB33" s="13"/>
      <c r="AD33" s="14"/>
      <c r="AE33" s="14"/>
      <c r="AF33" s="13"/>
      <c r="AH33" s="12"/>
      <c r="AI33" s="13"/>
      <c r="AJ33" s="13"/>
      <c r="AL33" s="14"/>
      <c r="AM33" s="14"/>
      <c r="AN33" s="13"/>
      <c r="AP33" s="12"/>
      <c r="AQ33" s="13"/>
      <c r="AR33" s="13"/>
      <c r="AT33" s="14"/>
      <c r="AU33" s="14"/>
      <c r="AV33" s="13"/>
      <c r="AX33" s="12"/>
      <c r="AY33" s="13"/>
      <c r="AZ33" s="13"/>
      <c r="BB33" s="14"/>
      <c r="BC33" s="14"/>
      <c r="BD33" s="13"/>
      <c r="BF33" s="12"/>
      <c r="BG33" s="13"/>
      <c r="BH33" s="13"/>
      <c r="BJ33" s="14"/>
      <c r="BK33" s="14"/>
      <c r="BL33" s="13"/>
      <c r="BN33" s="12"/>
      <c r="BO33" s="13"/>
      <c r="BP33" s="13"/>
      <c r="BR33" s="14"/>
      <c r="BS33" s="14"/>
      <c r="BT33" s="13"/>
      <c r="BV33" s="12"/>
      <c r="BW33" s="13"/>
      <c r="BX33" s="13"/>
      <c r="BZ33" s="14"/>
      <c r="CA33" s="14"/>
      <c r="CB33" s="13"/>
      <c r="CD33" s="12"/>
      <c r="CE33" s="13"/>
      <c r="CF33" s="13"/>
      <c r="CH33" s="14"/>
      <c r="CI33" s="14"/>
      <c r="CJ33" s="13"/>
      <c r="CL33" s="12"/>
      <c r="CM33" s="13"/>
      <c r="CN33" s="13"/>
      <c r="CP33" s="14"/>
      <c r="CQ33" s="14"/>
      <c r="CR33" s="13"/>
      <c r="CT33" s="12"/>
      <c r="CU33" s="13"/>
      <c r="CV33" s="13"/>
      <c r="CX33" s="14"/>
      <c r="CY33" s="14"/>
      <c r="CZ33" s="13"/>
      <c r="DB33" s="12"/>
      <c r="DC33" s="13"/>
      <c r="DD33" s="13"/>
      <c r="DF33" s="14"/>
      <c r="DG33" s="14"/>
      <c r="DH33" s="13"/>
      <c r="DJ33" s="12"/>
      <c r="DK33" s="13"/>
      <c r="DL33" s="13"/>
      <c r="DN33" s="14"/>
      <c r="DO33" s="14"/>
      <c r="DP33" s="13"/>
      <c r="DR33" s="12"/>
      <c r="DS33" s="13"/>
      <c r="DT33" s="13"/>
      <c r="DV33" s="14"/>
      <c r="DW33" s="14"/>
      <c r="DX33" s="13"/>
      <c r="DZ33" s="12"/>
      <c r="EA33" s="13"/>
      <c r="EB33" s="13"/>
      <c r="ED33" s="14"/>
      <c r="EE33" s="14"/>
      <c r="EF33" s="13"/>
      <c r="EH33" s="12"/>
      <c r="EI33" s="13"/>
      <c r="EJ33" s="13"/>
      <c r="EL33" s="14"/>
      <c r="EM33" s="14"/>
      <c r="EN33" s="13"/>
      <c r="EP33" s="12"/>
      <c r="EQ33" s="13"/>
      <c r="ER33" s="13"/>
      <c r="ET33" s="14"/>
      <c r="EU33" s="14"/>
      <c r="EV33" s="13"/>
      <c r="EX33" s="12"/>
      <c r="EY33" s="13"/>
      <c r="EZ33" s="13"/>
      <c r="FB33" s="14"/>
      <c r="FC33" s="14"/>
      <c r="FD33" s="13"/>
      <c r="FF33" s="12"/>
      <c r="FG33" s="13"/>
      <c r="FH33" s="13"/>
      <c r="FJ33" s="14"/>
      <c r="FK33" s="14"/>
      <c r="FL33" s="13"/>
      <c r="FN33" s="12"/>
      <c r="FO33" s="13"/>
      <c r="FP33" s="13"/>
      <c r="FR33" s="14"/>
      <c r="FS33" s="14"/>
      <c r="FT33" s="13"/>
      <c r="FV33" s="12"/>
      <c r="FW33" s="13"/>
      <c r="FX33" s="13"/>
      <c r="FZ33" s="14"/>
      <c r="GA33" s="14"/>
      <c r="GB33" s="13"/>
      <c r="GD33" s="12"/>
      <c r="GE33" s="13"/>
      <c r="GF33" s="13"/>
      <c r="GH33" s="14"/>
      <c r="GI33" s="14"/>
      <c r="GJ33" s="13"/>
      <c r="GL33" s="12"/>
      <c r="GM33" s="13"/>
      <c r="GN33" s="13"/>
      <c r="GP33" s="14"/>
      <c r="GQ33" s="14"/>
      <c r="GR33" s="13"/>
      <c r="GT33" s="12"/>
      <c r="GU33" s="13"/>
      <c r="GV33" s="13"/>
      <c r="GX33" s="14"/>
      <c r="GY33" s="14"/>
      <c r="GZ33" s="13"/>
      <c r="HB33" s="12"/>
      <c r="HC33" s="13"/>
      <c r="HD33" s="13"/>
      <c r="HF33" s="14"/>
      <c r="HG33" s="14"/>
      <c r="HH33" s="13"/>
      <c r="HJ33" s="12"/>
      <c r="HK33" s="13"/>
      <c r="HL33" s="13"/>
      <c r="HN33" s="14"/>
      <c r="HO33" s="14"/>
      <c r="HP33" s="13"/>
      <c r="HR33" s="12"/>
      <c r="HS33" s="13"/>
      <c r="HT33" s="13"/>
      <c r="HV33" s="14"/>
      <c r="HW33" s="14"/>
      <c r="HX33" s="13"/>
      <c r="HZ33" s="12"/>
      <c r="IA33" s="13"/>
      <c r="IB33" s="13"/>
      <c r="ID33" s="14"/>
      <c r="IE33" s="14"/>
      <c r="IF33" s="13"/>
      <c r="IH33" s="12"/>
      <c r="II33" s="13"/>
      <c r="IJ33" s="13"/>
      <c r="IL33" s="14"/>
      <c r="IM33" s="14"/>
      <c r="IN33" s="13"/>
      <c r="IP33" s="12"/>
      <c r="IQ33" s="13"/>
      <c r="IR33" s="13"/>
      <c r="IT33" s="14"/>
      <c r="IU33" s="14"/>
      <c r="IV33" s="13"/>
    </row>
    <row r="34" customFormat="false" ht="15.75" hidden="false" customHeight="false" outlineLevel="0" collapsed="false">
      <c r="A34" s="15" t="s">
        <v>31</v>
      </c>
      <c r="B34" s="12" t="s">
        <v>199</v>
      </c>
      <c r="C34" s="13" t="n">
        <v>17.9</v>
      </c>
      <c r="D34" s="13" t="n">
        <v>11.1</v>
      </c>
      <c r="E34" s="13" t="s">
        <v>21</v>
      </c>
      <c r="F34" s="14" t="s">
        <v>17</v>
      </c>
      <c r="G34" s="14" t="s">
        <v>11</v>
      </c>
      <c r="H34" s="13" t="n">
        <f aca="false">C34-D34</f>
        <v>6.8</v>
      </c>
      <c r="J34" s="12"/>
      <c r="K34" s="13"/>
      <c r="L34" s="13"/>
      <c r="N34" s="14"/>
      <c r="O34" s="14"/>
      <c r="P34" s="13"/>
      <c r="R34" s="12"/>
      <c r="S34" s="13"/>
      <c r="T34" s="13"/>
      <c r="V34" s="14"/>
      <c r="W34" s="14"/>
      <c r="X34" s="13"/>
      <c r="Z34" s="12"/>
      <c r="AA34" s="13"/>
      <c r="AB34" s="13"/>
      <c r="AD34" s="14"/>
      <c r="AE34" s="14"/>
      <c r="AF34" s="13"/>
      <c r="AH34" s="12"/>
      <c r="AI34" s="13"/>
      <c r="AJ34" s="13"/>
      <c r="AL34" s="14"/>
      <c r="AM34" s="14"/>
      <c r="AN34" s="13"/>
      <c r="AP34" s="12"/>
      <c r="AQ34" s="13"/>
      <c r="AR34" s="13"/>
      <c r="AT34" s="14"/>
      <c r="AU34" s="14"/>
      <c r="AV34" s="13"/>
      <c r="AX34" s="12"/>
      <c r="AY34" s="13"/>
      <c r="AZ34" s="13"/>
      <c r="BB34" s="14"/>
      <c r="BC34" s="14"/>
      <c r="BD34" s="13"/>
      <c r="BF34" s="12"/>
      <c r="BG34" s="13"/>
      <c r="BH34" s="13"/>
      <c r="BJ34" s="14"/>
      <c r="BK34" s="14"/>
      <c r="BL34" s="13"/>
      <c r="BN34" s="12"/>
      <c r="BO34" s="13"/>
      <c r="BP34" s="13"/>
      <c r="BR34" s="14"/>
      <c r="BS34" s="14"/>
      <c r="BT34" s="13"/>
      <c r="BV34" s="12"/>
      <c r="BW34" s="13"/>
      <c r="BX34" s="13"/>
      <c r="BZ34" s="14"/>
      <c r="CA34" s="14"/>
      <c r="CB34" s="13"/>
      <c r="CD34" s="12"/>
      <c r="CE34" s="13"/>
      <c r="CF34" s="13"/>
      <c r="CH34" s="14"/>
      <c r="CI34" s="14"/>
      <c r="CJ34" s="13"/>
      <c r="CL34" s="12"/>
      <c r="CM34" s="13"/>
      <c r="CN34" s="13"/>
      <c r="CP34" s="14"/>
      <c r="CQ34" s="14"/>
      <c r="CR34" s="13"/>
      <c r="CT34" s="12"/>
      <c r="CU34" s="13"/>
      <c r="CV34" s="13"/>
      <c r="CX34" s="14"/>
      <c r="CY34" s="14"/>
      <c r="CZ34" s="13"/>
      <c r="DB34" s="12"/>
      <c r="DC34" s="13"/>
      <c r="DD34" s="13"/>
      <c r="DF34" s="14"/>
      <c r="DG34" s="14"/>
      <c r="DH34" s="13"/>
      <c r="DJ34" s="12"/>
      <c r="DK34" s="13"/>
      <c r="DL34" s="13"/>
      <c r="DN34" s="14"/>
      <c r="DO34" s="14"/>
      <c r="DP34" s="13"/>
      <c r="DR34" s="12"/>
      <c r="DS34" s="13"/>
      <c r="DT34" s="13"/>
      <c r="DV34" s="14"/>
      <c r="DW34" s="14"/>
      <c r="DX34" s="13"/>
      <c r="DZ34" s="12"/>
      <c r="EA34" s="13"/>
      <c r="EB34" s="13"/>
      <c r="ED34" s="14"/>
      <c r="EE34" s="14"/>
      <c r="EF34" s="13"/>
      <c r="EH34" s="12"/>
      <c r="EI34" s="13"/>
      <c r="EJ34" s="13"/>
      <c r="EL34" s="14"/>
      <c r="EM34" s="14"/>
      <c r="EN34" s="13"/>
      <c r="EP34" s="12"/>
      <c r="EQ34" s="13"/>
      <c r="ER34" s="13"/>
      <c r="ET34" s="14"/>
      <c r="EU34" s="14"/>
      <c r="EV34" s="13"/>
      <c r="EX34" s="12"/>
      <c r="EY34" s="13"/>
      <c r="EZ34" s="13"/>
      <c r="FB34" s="14"/>
      <c r="FC34" s="14"/>
      <c r="FD34" s="13"/>
      <c r="FF34" s="12"/>
      <c r="FG34" s="13"/>
      <c r="FH34" s="13"/>
      <c r="FJ34" s="14"/>
      <c r="FK34" s="14"/>
      <c r="FL34" s="13"/>
      <c r="FN34" s="12"/>
      <c r="FO34" s="13"/>
      <c r="FP34" s="13"/>
      <c r="FR34" s="14"/>
      <c r="FS34" s="14"/>
      <c r="FT34" s="13"/>
      <c r="FV34" s="12"/>
      <c r="FW34" s="13"/>
      <c r="FX34" s="13"/>
      <c r="FZ34" s="14"/>
      <c r="GA34" s="14"/>
      <c r="GB34" s="13"/>
      <c r="GD34" s="12"/>
      <c r="GE34" s="13"/>
      <c r="GF34" s="13"/>
      <c r="GH34" s="14"/>
      <c r="GI34" s="14"/>
      <c r="GJ34" s="13"/>
      <c r="GL34" s="12"/>
      <c r="GM34" s="13"/>
      <c r="GN34" s="13"/>
      <c r="GP34" s="14"/>
      <c r="GQ34" s="14"/>
      <c r="GR34" s="13"/>
      <c r="GT34" s="12"/>
      <c r="GU34" s="13"/>
      <c r="GV34" s="13"/>
      <c r="GX34" s="14"/>
      <c r="GY34" s="14"/>
      <c r="GZ34" s="13"/>
      <c r="HB34" s="12"/>
      <c r="HC34" s="13"/>
      <c r="HD34" s="13"/>
      <c r="HF34" s="14"/>
      <c r="HG34" s="14"/>
      <c r="HH34" s="13"/>
      <c r="HJ34" s="12"/>
      <c r="HK34" s="13"/>
      <c r="HL34" s="13"/>
      <c r="HN34" s="14"/>
      <c r="HO34" s="14"/>
      <c r="HP34" s="13"/>
      <c r="HR34" s="12"/>
      <c r="HS34" s="13"/>
      <c r="HT34" s="13"/>
      <c r="HV34" s="14"/>
      <c r="HW34" s="14"/>
      <c r="HX34" s="13"/>
      <c r="HZ34" s="12"/>
      <c r="IA34" s="13"/>
      <c r="IB34" s="13"/>
      <c r="ID34" s="14"/>
      <c r="IE34" s="14"/>
      <c r="IF34" s="13"/>
      <c r="IH34" s="12"/>
      <c r="II34" s="13"/>
      <c r="IJ34" s="13"/>
      <c r="IL34" s="14"/>
      <c r="IM34" s="14"/>
      <c r="IN34" s="13"/>
      <c r="IP34" s="12"/>
      <c r="IQ34" s="13"/>
      <c r="IR34" s="13"/>
      <c r="IT34" s="14"/>
      <c r="IU34" s="14"/>
      <c r="IV34" s="13"/>
    </row>
    <row r="35" customFormat="false" ht="15.75" hidden="false" customHeight="false" outlineLevel="0" collapsed="false">
      <c r="A35" s="15" t="s">
        <v>31</v>
      </c>
      <c r="B35" s="12" t="s">
        <v>200</v>
      </c>
      <c r="C35" s="13" t="n">
        <v>18.73</v>
      </c>
      <c r="D35" s="13" t="n">
        <v>11.91</v>
      </c>
      <c r="E35" s="13" t="s">
        <v>21</v>
      </c>
      <c r="F35" s="14" t="s">
        <v>78</v>
      </c>
      <c r="G35" s="14" t="s">
        <v>78</v>
      </c>
      <c r="H35" s="13" t="n">
        <f aca="false">C35-D35</f>
        <v>6.82</v>
      </c>
      <c r="J35" s="12"/>
      <c r="K35" s="13"/>
      <c r="L35" s="13"/>
      <c r="N35" s="14"/>
      <c r="O35" s="14"/>
      <c r="P35" s="13"/>
      <c r="R35" s="12"/>
      <c r="S35" s="13"/>
      <c r="T35" s="13"/>
      <c r="V35" s="14"/>
      <c r="W35" s="14"/>
      <c r="X35" s="13"/>
      <c r="Z35" s="12"/>
      <c r="AA35" s="13"/>
      <c r="AB35" s="13"/>
      <c r="AD35" s="14"/>
      <c r="AE35" s="14"/>
      <c r="AF35" s="13"/>
      <c r="AH35" s="12"/>
      <c r="AI35" s="13"/>
      <c r="AJ35" s="13"/>
      <c r="AL35" s="14"/>
      <c r="AM35" s="14"/>
      <c r="AN35" s="13"/>
      <c r="AP35" s="12"/>
      <c r="AQ35" s="13"/>
      <c r="AR35" s="13"/>
      <c r="AT35" s="14"/>
      <c r="AU35" s="14"/>
      <c r="AV35" s="13"/>
      <c r="AX35" s="12"/>
      <c r="AY35" s="13"/>
      <c r="AZ35" s="13"/>
      <c r="BB35" s="14"/>
      <c r="BC35" s="14"/>
      <c r="BD35" s="13"/>
      <c r="BF35" s="12"/>
      <c r="BG35" s="13"/>
      <c r="BH35" s="13"/>
      <c r="BJ35" s="14"/>
      <c r="BK35" s="14"/>
      <c r="BL35" s="13"/>
      <c r="BN35" s="12"/>
      <c r="BO35" s="13"/>
      <c r="BP35" s="13"/>
      <c r="BR35" s="14"/>
      <c r="BS35" s="14"/>
      <c r="BT35" s="13"/>
      <c r="BV35" s="12"/>
      <c r="BW35" s="13"/>
      <c r="BX35" s="13"/>
      <c r="BZ35" s="14"/>
      <c r="CA35" s="14"/>
      <c r="CB35" s="13"/>
      <c r="CD35" s="12"/>
      <c r="CE35" s="13"/>
      <c r="CF35" s="13"/>
      <c r="CH35" s="14"/>
      <c r="CI35" s="14"/>
      <c r="CJ35" s="13"/>
      <c r="CL35" s="12"/>
      <c r="CM35" s="13"/>
      <c r="CN35" s="13"/>
      <c r="CP35" s="14"/>
      <c r="CQ35" s="14"/>
      <c r="CR35" s="13"/>
      <c r="CT35" s="12"/>
      <c r="CU35" s="13"/>
      <c r="CV35" s="13"/>
      <c r="CX35" s="14"/>
      <c r="CY35" s="14"/>
      <c r="CZ35" s="13"/>
      <c r="DB35" s="12"/>
      <c r="DC35" s="13"/>
      <c r="DD35" s="13"/>
      <c r="DF35" s="14"/>
      <c r="DG35" s="14"/>
      <c r="DH35" s="13"/>
      <c r="DJ35" s="12"/>
      <c r="DK35" s="13"/>
      <c r="DL35" s="13"/>
      <c r="DN35" s="14"/>
      <c r="DO35" s="14"/>
      <c r="DP35" s="13"/>
      <c r="DR35" s="12"/>
      <c r="DS35" s="13"/>
      <c r="DT35" s="13"/>
      <c r="DV35" s="14"/>
      <c r="DW35" s="14"/>
      <c r="DX35" s="13"/>
      <c r="DZ35" s="12"/>
      <c r="EA35" s="13"/>
      <c r="EB35" s="13"/>
      <c r="ED35" s="14"/>
      <c r="EE35" s="14"/>
      <c r="EF35" s="13"/>
      <c r="EH35" s="12"/>
      <c r="EI35" s="13"/>
      <c r="EJ35" s="13"/>
      <c r="EL35" s="14"/>
      <c r="EM35" s="14"/>
      <c r="EN35" s="13"/>
      <c r="EP35" s="12"/>
      <c r="EQ35" s="13"/>
      <c r="ER35" s="13"/>
      <c r="ET35" s="14"/>
      <c r="EU35" s="14"/>
      <c r="EV35" s="13"/>
      <c r="EX35" s="12"/>
      <c r="EY35" s="13"/>
      <c r="EZ35" s="13"/>
      <c r="FB35" s="14"/>
      <c r="FC35" s="14"/>
      <c r="FD35" s="13"/>
      <c r="FF35" s="12"/>
      <c r="FG35" s="13"/>
      <c r="FH35" s="13"/>
      <c r="FJ35" s="14"/>
      <c r="FK35" s="14"/>
      <c r="FL35" s="13"/>
      <c r="FN35" s="12"/>
      <c r="FO35" s="13"/>
      <c r="FP35" s="13"/>
      <c r="FR35" s="14"/>
      <c r="FS35" s="14"/>
      <c r="FT35" s="13"/>
      <c r="FV35" s="12"/>
      <c r="FW35" s="13"/>
      <c r="FX35" s="13"/>
      <c r="FZ35" s="14"/>
      <c r="GA35" s="14"/>
      <c r="GB35" s="13"/>
      <c r="GD35" s="12"/>
      <c r="GE35" s="13"/>
      <c r="GF35" s="13"/>
      <c r="GH35" s="14"/>
      <c r="GI35" s="14"/>
      <c r="GJ35" s="13"/>
      <c r="GL35" s="12"/>
      <c r="GM35" s="13"/>
      <c r="GN35" s="13"/>
      <c r="GP35" s="14"/>
      <c r="GQ35" s="14"/>
      <c r="GR35" s="13"/>
      <c r="GT35" s="12"/>
      <c r="GU35" s="13"/>
      <c r="GV35" s="13"/>
      <c r="GX35" s="14"/>
      <c r="GY35" s="14"/>
      <c r="GZ35" s="13"/>
      <c r="HB35" s="12"/>
      <c r="HC35" s="13"/>
      <c r="HD35" s="13"/>
      <c r="HF35" s="14"/>
      <c r="HG35" s="14"/>
      <c r="HH35" s="13"/>
      <c r="HJ35" s="12"/>
      <c r="HK35" s="13"/>
      <c r="HL35" s="13"/>
      <c r="HN35" s="14"/>
      <c r="HO35" s="14"/>
      <c r="HP35" s="13"/>
      <c r="HR35" s="12"/>
      <c r="HS35" s="13"/>
      <c r="HT35" s="13"/>
      <c r="HV35" s="14"/>
      <c r="HW35" s="14"/>
      <c r="HX35" s="13"/>
      <c r="HZ35" s="12"/>
      <c r="IA35" s="13"/>
      <c r="IB35" s="13"/>
      <c r="ID35" s="14"/>
      <c r="IE35" s="14"/>
      <c r="IF35" s="13"/>
      <c r="IH35" s="12"/>
      <c r="II35" s="13"/>
      <c r="IJ35" s="13"/>
      <c r="IL35" s="14"/>
      <c r="IM35" s="14"/>
      <c r="IN35" s="13"/>
      <c r="IP35" s="12"/>
      <c r="IQ35" s="13"/>
      <c r="IR35" s="13"/>
      <c r="IT35" s="14"/>
      <c r="IU35" s="14"/>
      <c r="IV35" s="13"/>
    </row>
    <row r="36" customFormat="false" ht="15.75" hidden="false" customHeight="false" outlineLevel="0" collapsed="false">
      <c r="A36" s="12" t="s">
        <v>31</v>
      </c>
      <c r="B36" s="12" t="s">
        <v>202</v>
      </c>
      <c r="C36" s="13" t="n">
        <v>18.54</v>
      </c>
      <c r="D36" s="13" t="n">
        <v>11.7</v>
      </c>
      <c r="E36" s="13" t="s">
        <v>21</v>
      </c>
      <c r="F36" s="14" t="s">
        <v>181</v>
      </c>
      <c r="G36" s="14" t="s">
        <v>159</v>
      </c>
      <c r="H36" s="13" t="n">
        <f aca="false">C36-D36</f>
        <v>6.84</v>
      </c>
      <c r="J36" s="12"/>
      <c r="K36" s="13"/>
      <c r="L36" s="13"/>
      <c r="N36" s="14"/>
      <c r="O36" s="14"/>
      <c r="P36" s="13"/>
      <c r="R36" s="12"/>
      <c r="S36" s="13"/>
      <c r="T36" s="13"/>
      <c r="V36" s="14"/>
      <c r="W36" s="14"/>
      <c r="X36" s="13"/>
      <c r="Z36" s="12"/>
      <c r="AA36" s="13"/>
      <c r="AB36" s="13"/>
      <c r="AD36" s="14"/>
      <c r="AE36" s="14"/>
      <c r="AF36" s="13"/>
      <c r="AH36" s="12"/>
      <c r="AI36" s="13"/>
      <c r="AJ36" s="13"/>
      <c r="AL36" s="14"/>
      <c r="AM36" s="14"/>
      <c r="AN36" s="13"/>
      <c r="AP36" s="12"/>
      <c r="AQ36" s="13"/>
      <c r="AR36" s="13"/>
      <c r="AT36" s="14"/>
      <c r="AU36" s="14"/>
      <c r="AV36" s="13"/>
      <c r="AX36" s="12"/>
      <c r="AY36" s="13"/>
      <c r="AZ36" s="13"/>
      <c r="BB36" s="14"/>
      <c r="BC36" s="14"/>
      <c r="BD36" s="13"/>
      <c r="BF36" s="12"/>
      <c r="BG36" s="13"/>
      <c r="BH36" s="13"/>
      <c r="BJ36" s="14"/>
      <c r="BK36" s="14"/>
      <c r="BL36" s="13"/>
      <c r="BN36" s="12"/>
      <c r="BO36" s="13"/>
      <c r="BP36" s="13"/>
      <c r="BR36" s="14"/>
      <c r="BS36" s="14"/>
      <c r="BT36" s="13"/>
      <c r="BV36" s="12"/>
      <c r="BW36" s="13"/>
      <c r="BX36" s="13"/>
      <c r="BZ36" s="14"/>
      <c r="CA36" s="14"/>
      <c r="CB36" s="13"/>
      <c r="CD36" s="12"/>
      <c r="CE36" s="13"/>
      <c r="CF36" s="13"/>
      <c r="CH36" s="14"/>
      <c r="CI36" s="14"/>
      <c r="CJ36" s="13"/>
      <c r="CL36" s="12"/>
      <c r="CM36" s="13"/>
      <c r="CN36" s="13"/>
      <c r="CP36" s="14"/>
      <c r="CQ36" s="14"/>
      <c r="CR36" s="13"/>
      <c r="CT36" s="12"/>
      <c r="CU36" s="13"/>
      <c r="CV36" s="13"/>
      <c r="CX36" s="14"/>
      <c r="CY36" s="14"/>
      <c r="CZ36" s="13"/>
      <c r="DB36" s="12"/>
      <c r="DC36" s="13"/>
      <c r="DD36" s="13"/>
      <c r="DF36" s="14"/>
      <c r="DG36" s="14"/>
      <c r="DH36" s="13"/>
      <c r="DJ36" s="12"/>
      <c r="DK36" s="13"/>
      <c r="DL36" s="13"/>
      <c r="DN36" s="14"/>
      <c r="DO36" s="14"/>
      <c r="DP36" s="13"/>
      <c r="DR36" s="12"/>
      <c r="DS36" s="13"/>
      <c r="DT36" s="13"/>
      <c r="DV36" s="14"/>
      <c r="DW36" s="14"/>
      <c r="DX36" s="13"/>
      <c r="DZ36" s="12"/>
      <c r="EA36" s="13"/>
      <c r="EB36" s="13"/>
      <c r="ED36" s="14"/>
      <c r="EE36" s="14"/>
      <c r="EF36" s="13"/>
      <c r="EH36" s="12"/>
      <c r="EI36" s="13"/>
      <c r="EJ36" s="13"/>
      <c r="EL36" s="14"/>
      <c r="EM36" s="14"/>
      <c r="EN36" s="13"/>
      <c r="EP36" s="12"/>
      <c r="EQ36" s="13"/>
      <c r="ER36" s="13"/>
      <c r="ET36" s="14"/>
      <c r="EU36" s="14"/>
      <c r="EV36" s="13"/>
      <c r="EX36" s="12"/>
      <c r="EY36" s="13"/>
      <c r="EZ36" s="13"/>
      <c r="FB36" s="14"/>
      <c r="FC36" s="14"/>
      <c r="FD36" s="13"/>
      <c r="FF36" s="12"/>
      <c r="FG36" s="13"/>
      <c r="FH36" s="13"/>
      <c r="FJ36" s="14"/>
      <c r="FK36" s="14"/>
      <c r="FL36" s="13"/>
      <c r="FN36" s="12"/>
      <c r="FO36" s="13"/>
      <c r="FP36" s="13"/>
      <c r="FR36" s="14"/>
      <c r="FS36" s="14"/>
      <c r="FT36" s="13"/>
      <c r="FV36" s="12"/>
      <c r="FW36" s="13"/>
      <c r="FX36" s="13"/>
      <c r="FZ36" s="14"/>
      <c r="GA36" s="14"/>
      <c r="GB36" s="13"/>
      <c r="GD36" s="12"/>
      <c r="GE36" s="13"/>
      <c r="GF36" s="13"/>
      <c r="GH36" s="14"/>
      <c r="GI36" s="14"/>
      <c r="GJ36" s="13"/>
      <c r="GL36" s="12"/>
      <c r="GM36" s="13"/>
      <c r="GN36" s="13"/>
      <c r="GP36" s="14"/>
      <c r="GQ36" s="14"/>
      <c r="GR36" s="13"/>
      <c r="GT36" s="12"/>
      <c r="GU36" s="13"/>
      <c r="GV36" s="13"/>
      <c r="GX36" s="14"/>
      <c r="GY36" s="14"/>
      <c r="GZ36" s="13"/>
      <c r="HB36" s="12"/>
      <c r="HC36" s="13"/>
      <c r="HD36" s="13"/>
      <c r="HF36" s="14"/>
      <c r="HG36" s="14"/>
      <c r="HH36" s="13"/>
      <c r="HJ36" s="12"/>
      <c r="HK36" s="13"/>
      <c r="HL36" s="13"/>
      <c r="HN36" s="14"/>
      <c r="HO36" s="14"/>
      <c r="HP36" s="13"/>
      <c r="HR36" s="12"/>
      <c r="HS36" s="13"/>
      <c r="HT36" s="13"/>
      <c r="HV36" s="14"/>
      <c r="HW36" s="14"/>
      <c r="HX36" s="13"/>
      <c r="HZ36" s="12"/>
      <c r="IA36" s="13"/>
      <c r="IB36" s="13"/>
      <c r="ID36" s="14"/>
      <c r="IE36" s="14"/>
      <c r="IF36" s="13"/>
      <c r="IH36" s="12"/>
      <c r="II36" s="13"/>
      <c r="IJ36" s="13"/>
      <c r="IL36" s="14"/>
      <c r="IM36" s="14"/>
      <c r="IN36" s="13"/>
      <c r="IP36" s="12"/>
      <c r="IQ36" s="13"/>
      <c r="IR36" s="13"/>
      <c r="IT36" s="14"/>
      <c r="IU36" s="14"/>
      <c r="IV36" s="13"/>
    </row>
    <row r="37" customFormat="false" ht="15.75" hidden="false" customHeight="false" outlineLevel="0" collapsed="false">
      <c r="A37" s="12" t="s">
        <v>31</v>
      </c>
      <c r="B37" s="12" t="s">
        <v>203</v>
      </c>
      <c r="C37" s="13" t="n">
        <v>18.57</v>
      </c>
      <c r="D37" s="13" t="n">
        <v>11.7</v>
      </c>
      <c r="E37" s="13" t="s">
        <v>21</v>
      </c>
      <c r="F37" s="14" t="s">
        <v>11</v>
      </c>
      <c r="G37" s="14" t="s">
        <v>11</v>
      </c>
      <c r="H37" s="13" t="n">
        <f aca="false">C37-D37</f>
        <v>6.87</v>
      </c>
      <c r="J37" s="12"/>
      <c r="K37" s="13"/>
      <c r="L37" s="13"/>
      <c r="N37" s="14"/>
      <c r="O37" s="14"/>
      <c r="P37" s="13"/>
      <c r="R37" s="12"/>
      <c r="S37" s="13"/>
      <c r="T37" s="13"/>
      <c r="V37" s="14"/>
      <c r="W37" s="14"/>
      <c r="X37" s="13"/>
      <c r="Z37" s="12"/>
      <c r="AA37" s="13"/>
      <c r="AB37" s="13"/>
      <c r="AD37" s="14"/>
      <c r="AE37" s="14"/>
      <c r="AF37" s="13"/>
      <c r="AH37" s="12"/>
      <c r="AI37" s="13"/>
      <c r="AJ37" s="13"/>
      <c r="AL37" s="14"/>
      <c r="AM37" s="14"/>
      <c r="AN37" s="13"/>
      <c r="AP37" s="12"/>
      <c r="AQ37" s="13"/>
      <c r="AR37" s="13"/>
      <c r="AT37" s="14"/>
      <c r="AU37" s="14"/>
      <c r="AV37" s="13"/>
      <c r="AX37" s="12"/>
      <c r="AY37" s="13"/>
      <c r="AZ37" s="13"/>
      <c r="BB37" s="14"/>
      <c r="BC37" s="14"/>
      <c r="BD37" s="13"/>
      <c r="BF37" s="12"/>
      <c r="BG37" s="13"/>
      <c r="BH37" s="13"/>
      <c r="BJ37" s="14"/>
      <c r="BK37" s="14"/>
      <c r="BL37" s="13"/>
      <c r="BN37" s="12"/>
      <c r="BO37" s="13"/>
      <c r="BP37" s="13"/>
      <c r="BR37" s="14"/>
      <c r="BS37" s="14"/>
      <c r="BT37" s="13"/>
      <c r="BV37" s="12"/>
      <c r="BW37" s="13"/>
      <c r="BX37" s="13"/>
      <c r="BZ37" s="14"/>
      <c r="CA37" s="14"/>
      <c r="CB37" s="13"/>
      <c r="CD37" s="12"/>
      <c r="CE37" s="13"/>
      <c r="CF37" s="13"/>
      <c r="CH37" s="14"/>
      <c r="CI37" s="14"/>
      <c r="CJ37" s="13"/>
      <c r="CL37" s="12"/>
      <c r="CM37" s="13"/>
      <c r="CN37" s="13"/>
      <c r="CP37" s="14"/>
      <c r="CQ37" s="14"/>
      <c r="CR37" s="13"/>
      <c r="CT37" s="12"/>
      <c r="CU37" s="13"/>
      <c r="CV37" s="13"/>
      <c r="CX37" s="14"/>
      <c r="CY37" s="14"/>
      <c r="CZ37" s="13"/>
      <c r="DB37" s="12"/>
      <c r="DC37" s="13"/>
      <c r="DD37" s="13"/>
      <c r="DF37" s="14"/>
      <c r="DG37" s="14"/>
      <c r="DH37" s="13"/>
      <c r="DJ37" s="12"/>
      <c r="DK37" s="13"/>
      <c r="DL37" s="13"/>
      <c r="DN37" s="14"/>
      <c r="DO37" s="14"/>
      <c r="DP37" s="13"/>
      <c r="DR37" s="12"/>
      <c r="DS37" s="13"/>
      <c r="DT37" s="13"/>
      <c r="DV37" s="14"/>
      <c r="DW37" s="14"/>
      <c r="DX37" s="13"/>
      <c r="DZ37" s="12"/>
      <c r="EA37" s="13"/>
      <c r="EB37" s="13"/>
      <c r="ED37" s="14"/>
      <c r="EE37" s="14"/>
      <c r="EF37" s="13"/>
      <c r="EH37" s="12"/>
      <c r="EI37" s="13"/>
      <c r="EJ37" s="13"/>
      <c r="EL37" s="14"/>
      <c r="EM37" s="14"/>
      <c r="EN37" s="13"/>
      <c r="EP37" s="12"/>
      <c r="EQ37" s="13"/>
      <c r="ER37" s="13"/>
      <c r="ET37" s="14"/>
      <c r="EU37" s="14"/>
      <c r="EV37" s="13"/>
      <c r="EX37" s="12"/>
      <c r="EY37" s="13"/>
      <c r="EZ37" s="13"/>
      <c r="FB37" s="14"/>
      <c r="FC37" s="14"/>
      <c r="FD37" s="13"/>
      <c r="FF37" s="12"/>
      <c r="FG37" s="13"/>
      <c r="FH37" s="13"/>
      <c r="FJ37" s="14"/>
      <c r="FK37" s="14"/>
      <c r="FL37" s="13"/>
      <c r="FN37" s="12"/>
      <c r="FO37" s="13"/>
      <c r="FP37" s="13"/>
      <c r="FR37" s="14"/>
      <c r="FS37" s="14"/>
      <c r="FT37" s="13"/>
      <c r="FV37" s="12"/>
      <c r="FW37" s="13"/>
      <c r="FX37" s="13"/>
      <c r="FZ37" s="14"/>
      <c r="GA37" s="14"/>
      <c r="GB37" s="13"/>
      <c r="GD37" s="12"/>
      <c r="GE37" s="13"/>
      <c r="GF37" s="13"/>
      <c r="GH37" s="14"/>
      <c r="GI37" s="14"/>
      <c r="GJ37" s="13"/>
      <c r="GL37" s="12"/>
      <c r="GM37" s="13"/>
      <c r="GN37" s="13"/>
      <c r="GP37" s="14"/>
      <c r="GQ37" s="14"/>
      <c r="GR37" s="13"/>
      <c r="GT37" s="12"/>
      <c r="GU37" s="13"/>
      <c r="GV37" s="13"/>
      <c r="GX37" s="14"/>
      <c r="GY37" s="14"/>
      <c r="GZ37" s="13"/>
      <c r="HB37" s="12"/>
      <c r="HC37" s="13"/>
      <c r="HD37" s="13"/>
      <c r="HF37" s="14"/>
      <c r="HG37" s="14"/>
      <c r="HH37" s="13"/>
      <c r="HJ37" s="12"/>
      <c r="HK37" s="13"/>
      <c r="HL37" s="13"/>
      <c r="HN37" s="14"/>
      <c r="HO37" s="14"/>
      <c r="HP37" s="13"/>
      <c r="HR37" s="12"/>
      <c r="HS37" s="13"/>
      <c r="HT37" s="13"/>
      <c r="HV37" s="14"/>
      <c r="HW37" s="14"/>
      <c r="HX37" s="13"/>
      <c r="HZ37" s="12"/>
      <c r="IA37" s="13"/>
      <c r="IB37" s="13"/>
      <c r="ID37" s="14"/>
      <c r="IE37" s="14"/>
      <c r="IF37" s="13"/>
      <c r="IH37" s="12"/>
      <c r="II37" s="13"/>
      <c r="IJ37" s="13"/>
      <c r="IL37" s="14"/>
      <c r="IM37" s="14"/>
      <c r="IN37" s="13"/>
      <c r="IP37" s="12"/>
      <c r="IQ37" s="13"/>
      <c r="IR37" s="13"/>
      <c r="IT37" s="14"/>
      <c r="IU37" s="14"/>
      <c r="IV37" s="13"/>
    </row>
    <row r="38" customFormat="false" ht="15.75" hidden="false" customHeight="false" outlineLevel="0" collapsed="false">
      <c r="A38" s="12" t="s">
        <v>31</v>
      </c>
      <c r="B38" s="12" t="s">
        <v>204</v>
      </c>
      <c r="C38" s="13" t="n">
        <v>18.57</v>
      </c>
      <c r="D38" s="13" t="n">
        <v>11.7</v>
      </c>
      <c r="E38" s="13" t="s">
        <v>21</v>
      </c>
      <c r="F38" s="14" t="s">
        <v>11</v>
      </c>
      <c r="G38" s="14" t="s">
        <v>11</v>
      </c>
      <c r="H38" s="13" t="n">
        <f aca="false">C38-D38</f>
        <v>6.87</v>
      </c>
      <c r="J38" s="12"/>
      <c r="K38" s="13"/>
      <c r="L38" s="13"/>
      <c r="N38" s="14"/>
      <c r="O38" s="14"/>
      <c r="P38" s="13"/>
      <c r="R38" s="12"/>
      <c r="S38" s="13"/>
      <c r="T38" s="13"/>
      <c r="V38" s="14"/>
      <c r="W38" s="14"/>
      <c r="X38" s="13"/>
      <c r="Z38" s="12"/>
      <c r="AA38" s="13"/>
      <c r="AB38" s="13"/>
      <c r="AD38" s="14"/>
      <c r="AE38" s="14"/>
      <c r="AF38" s="13"/>
      <c r="AH38" s="12"/>
      <c r="AI38" s="13"/>
      <c r="AJ38" s="13"/>
      <c r="AL38" s="14"/>
      <c r="AM38" s="14"/>
      <c r="AN38" s="13"/>
      <c r="AP38" s="12"/>
      <c r="AQ38" s="13"/>
      <c r="AR38" s="13"/>
      <c r="AT38" s="14"/>
      <c r="AU38" s="14"/>
      <c r="AV38" s="13"/>
      <c r="AX38" s="12"/>
      <c r="AY38" s="13"/>
      <c r="AZ38" s="13"/>
      <c r="BB38" s="14"/>
      <c r="BC38" s="14"/>
      <c r="BD38" s="13"/>
      <c r="BF38" s="12"/>
      <c r="BG38" s="13"/>
      <c r="BH38" s="13"/>
      <c r="BJ38" s="14"/>
      <c r="BK38" s="14"/>
      <c r="BL38" s="13"/>
      <c r="BN38" s="12"/>
      <c r="BO38" s="13"/>
      <c r="BP38" s="13"/>
      <c r="BR38" s="14"/>
      <c r="BS38" s="14"/>
      <c r="BT38" s="13"/>
      <c r="BV38" s="12"/>
      <c r="BW38" s="13"/>
      <c r="BX38" s="13"/>
      <c r="BZ38" s="14"/>
      <c r="CA38" s="14"/>
      <c r="CB38" s="13"/>
      <c r="CD38" s="12"/>
      <c r="CE38" s="13"/>
      <c r="CF38" s="13"/>
      <c r="CH38" s="14"/>
      <c r="CI38" s="14"/>
      <c r="CJ38" s="13"/>
      <c r="CL38" s="12"/>
      <c r="CM38" s="13"/>
      <c r="CN38" s="13"/>
      <c r="CP38" s="14"/>
      <c r="CQ38" s="14"/>
      <c r="CR38" s="13"/>
      <c r="CT38" s="12"/>
      <c r="CU38" s="13"/>
      <c r="CV38" s="13"/>
      <c r="CX38" s="14"/>
      <c r="CY38" s="14"/>
      <c r="CZ38" s="13"/>
      <c r="DB38" s="12"/>
      <c r="DC38" s="13"/>
      <c r="DD38" s="13"/>
      <c r="DF38" s="14"/>
      <c r="DG38" s="14"/>
      <c r="DH38" s="13"/>
      <c r="DJ38" s="12"/>
      <c r="DK38" s="13"/>
      <c r="DL38" s="13"/>
      <c r="DN38" s="14"/>
      <c r="DO38" s="14"/>
      <c r="DP38" s="13"/>
      <c r="DR38" s="12"/>
      <c r="DS38" s="13"/>
      <c r="DT38" s="13"/>
      <c r="DV38" s="14"/>
      <c r="DW38" s="14"/>
      <c r="DX38" s="13"/>
      <c r="DZ38" s="12"/>
      <c r="EA38" s="13"/>
      <c r="EB38" s="13"/>
      <c r="ED38" s="14"/>
      <c r="EE38" s="14"/>
      <c r="EF38" s="13"/>
      <c r="EH38" s="12"/>
      <c r="EI38" s="13"/>
      <c r="EJ38" s="13"/>
      <c r="EL38" s="14"/>
      <c r="EM38" s="14"/>
      <c r="EN38" s="13"/>
      <c r="EP38" s="12"/>
      <c r="EQ38" s="13"/>
      <c r="ER38" s="13"/>
      <c r="ET38" s="14"/>
      <c r="EU38" s="14"/>
      <c r="EV38" s="13"/>
      <c r="EX38" s="12"/>
      <c r="EY38" s="13"/>
      <c r="EZ38" s="13"/>
      <c r="FB38" s="14"/>
      <c r="FC38" s="14"/>
      <c r="FD38" s="13"/>
      <c r="FF38" s="12"/>
      <c r="FG38" s="13"/>
      <c r="FH38" s="13"/>
      <c r="FJ38" s="14"/>
      <c r="FK38" s="14"/>
      <c r="FL38" s="13"/>
      <c r="FN38" s="12"/>
      <c r="FO38" s="13"/>
      <c r="FP38" s="13"/>
      <c r="FR38" s="14"/>
      <c r="FS38" s="14"/>
      <c r="FT38" s="13"/>
      <c r="FV38" s="12"/>
      <c r="FW38" s="13"/>
      <c r="FX38" s="13"/>
      <c r="FZ38" s="14"/>
      <c r="GA38" s="14"/>
      <c r="GB38" s="13"/>
      <c r="GD38" s="12"/>
      <c r="GE38" s="13"/>
      <c r="GF38" s="13"/>
      <c r="GH38" s="14"/>
      <c r="GI38" s="14"/>
      <c r="GJ38" s="13"/>
      <c r="GL38" s="12"/>
      <c r="GM38" s="13"/>
      <c r="GN38" s="13"/>
      <c r="GP38" s="14"/>
      <c r="GQ38" s="14"/>
      <c r="GR38" s="13"/>
      <c r="GT38" s="12"/>
      <c r="GU38" s="13"/>
      <c r="GV38" s="13"/>
      <c r="GX38" s="14"/>
      <c r="GY38" s="14"/>
      <c r="GZ38" s="13"/>
      <c r="HB38" s="12"/>
      <c r="HC38" s="13"/>
      <c r="HD38" s="13"/>
      <c r="HF38" s="14"/>
      <c r="HG38" s="14"/>
      <c r="HH38" s="13"/>
      <c r="HJ38" s="12"/>
      <c r="HK38" s="13"/>
      <c r="HL38" s="13"/>
      <c r="HN38" s="14"/>
      <c r="HO38" s="14"/>
      <c r="HP38" s="13"/>
      <c r="HR38" s="12"/>
      <c r="HS38" s="13"/>
      <c r="HT38" s="13"/>
      <c r="HV38" s="14"/>
      <c r="HW38" s="14"/>
      <c r="HX38" s="13"/>
      <c r="HZ38" s="12"/>
      <c r="IA38" s="13"/>
      <c r="IB38" s="13"/>
      <c r="ID38" s="14"/>
      <c r="IE38" s="14"/>
      <c r="IF38" s="13"/>
      <c r="IH38" s="12"/>
      <c r="II38" s="13"/>
      <c r="IJ38" s="13"/>
      <c r="IL38" s="14"/>
      <c r="IM38" s="14"/>
      <c r="IN38" s="13"/>
      <c r="IP38" s="12"/>
      <c r="IQ38" s="13"/>
      <c r="IR38" s="13"/>
      <c r="IT38" s="14"/>
      <c r="IU38" s="14"/>
      <c r="IV38" s="13"/>
    </row>
    <row r="39" customFormat="false" ht="15.75" hidden="false" customHeight="false" outlineLevel="0" collapsed="false">
      <c r="A39" s="15" t="s">
        <v>31</v>
      </c>
      <c r="B39" s="12" t="s">
        <v>205</v>
      </c>
      <c r="C39" s="13" t="n">
        <v>18.57</v>
      </c>
      <c r="D39" s="13" t="n">
        <v>11.7</v>
      </c>
      <c r="E39" s="13" t="s">
        <v>21</v>
      </c>
      <c r="F39" s="14" t="s">
        <v>11</v>
      </c>
      <c r="G39" s="14" t="s">
        <v>11</v>
      </c>
      <c r="H39" s="13" t="n">
        <f aca="false">C39-D39</f>
        <v>6.87</v>
      </c>
      <c r="J39" s="12"/>
      <c r="K39" s="13"/>
      <c r="L39" s="13"/>
      <c r="N39" s="14"/>
      <c r="O39" s="14"/>
      <c r="P39" s="13"/>
      <c r="R39" s="12"/>
      <c r="S39" s="13"/>
      <c r="T39" s="13"/>
      <c r="V39" s="14"/>
      <c r="W39" s="14"/>
      <c r="X39" s="13"/>
      <c r="Z39" s="12"/>
      <c r="AA39" s="13"/>
      <c r="AB39" s="13"/>
      <c r="AD39" s="14"/>
      <c r="AE39" s="14"/>
      <c r="AF39" s="13"/>
      <c r="AH39" s="12"/>
      <c r="AI39" s="13"/>
      <c r="AJ39" s="13"/>
      <c r="AL39" s="14"/>
      <c r="AM39" s="14"/>
      <c r="AN39" s="13"/>
      <c r="AP39" s="12"/>
      <c r="AQ39" s="13"/>
      <c r="AR39" s="13"/>
      <c r="AT39" s="14"/>
      <c r="AU39" s="14"/>
      <c r="AV39" s="13"/>
      <c r="AX39" s="12"/>
      <c r="AY39" s="13"/>
      <c r="AZ39" s="13"/>
      <c r="BB39" s="14"/>
      <c r="BC39" s="14"/>
      <c r="BD39" s="13"/>
      <c r="BF39" s="12"/>
      <c r="BG39" s="13"/>
      <c r="BH39" s="13"/>
      <c r="BJ39" s="14"/>
      <c r="BK39" s="14"/>
      <c r="BL39" s="13"/>
      <c r="BN39" s="12"/>
      <c r="BO39" s="13"/>
      <c r="BP39" s="13"/>
      <c r="BR39" s="14"/>
      <c r="BS39" s="14"/>
      <c r="BT39" s="13"/>
      <c r="BV39" s="12"/>
      <c r="BW39" s="13"/>
      <c r="BX39" s="13"/>
      <c r="BZ39" s="14"/>
      <c r="CA39" s="14"/>
      <c r="CB39" s="13"/>
      <c r="CD39" s="12"/>
      <c r="CE39" s="13"/>
      <c r="CF39" s="13"/>
      <c r="CH39" s="14"/>
      <c r="CI39" s="14"/>
      <c r="CJ39" s="13"/>
      <c r="CL39" s="12"/>
      <c r="CM39" s="13"/>
      <c r="CN39" s="13"/>
      <c r="CP39" s="14"/>
      <c r="CQ39" s="14"/>
      <c r="CR39" s="13"/>
      <c r="CT39" s="12"/>
      <c r="CU39" s="13"/>
      <c r="CV39" s="13"/>
      <c r="CX39" s="14"/>
      <c r="CY39" s="14"/>
      <c r="CZ39" s="13"/>
      <c r="DB39" s="12"/>
      <c r="DC39" s="13"/>
      <c r="DD39" s="13"/>
      <c r="DF39" s="14"/>
      <c r="DG39" s="14"/>
      <c r="DH39" s="13"/>
      <c r="DJ39" s="12"/>
      <c r="DK39" s="13"/>
      <c r="DL39" s="13"/>
      <c r="DN39" s="14"/>
      <c r="DO39" s="14"/>
      <c r="DP39" s="13"/>
      <c r="DR39" s="12"/>
      <c r="DS39" s="13"/>
      <c r="DT39" s="13"/>
      <c r="DV39" s="14"/>
      <c r="DW39" s="14"/>
      <c r="DX39" s="13"/>
      <c r="DZ39" s="12"/>
      <c r="EA39" s="13"/>
      <c r="EB39" s="13"/>
      <c r="ED39" s="14"/>
      <c r="EE39" s="14"/>
      <c r="EF39" s="13"/>
      <c r="EH39" s="12"/>
      <c r="EI39" s="13"/>
      <c r="EJ39" s="13"/>
      <c r="EL39" s="14"/>
      <c r="EM39" s="14"/>
      <c r="EN39" s="13"/>
      <c r="EP39" s="12"/>
      <c r="EQ39" s="13"/>
      <c r="ER39" s="13"/>
      <c r="ET39" s="14"/>
      <c r="EU39" s="14"/>
      <c r="EV39" s="13"/>
      <c r="EX39" s="12"/>
      <c r="EY39" s="13"/>
      <c r="EZ39" s="13"/>
      <c r="FB39" s="14"/>
      <c r="FC39" s="14"/>
      <c r="FD39" s="13"/>
      <c r="FF39" s="12"/>
      <c r="FG39" s="13"/>
      <c r="FH39" s="13"/>
      <c r="FJ39" s="14"/>
      <c r="FK39" s="14"/>
      <c r="FL39" s="13"/>
      <c r="FN39" s="12"/>
      <c r="FO39" s="13"/>
      <c r="FP39" s="13"/>
      <c r="FR39" s="14"/>
      <c r="FS39" s="14"/>
      <c r="FT39" s="13"/>
      <c r="FV39" s="12"/>
      <c r="FW39" s="13"/>
      <c r="FX39" s="13"/>
      <c r="FZ39" s="14"/>
      <c r="GA39" s="14"/>
      <c r="GB39" s="13"/>
      <c r="GD39" s="12"/>
      <c r="GE39" s="13"/>
      <c r="GF39" s="13"/>
      <c r="GH39" s="14"/>
      <c r="GI39" s="14"/>
      <c r="GJ39" s="13"/>
      <c r="GL39" s="12"/>
      <c r="GM39" s="13"/>
      <c r="GN39" s="13"/>
      <c r="GP39" s="14"/>
      <c r="GQ39" s="14"/>
      <c r="GR39" s="13"/>
      <c r="GT39" s="12"/>
      <c r="GU39" s="13"/>
      <c r="GV39" s="13"/>
      <c r="GX39" s="14"/>
      <c r="GY39" s="14"/>
      <c r="GZ39" s="13"/>
      <c r="HB39" s="12"/>
      <c r="HC39" s="13"/>
      <c r="HD39" s="13"/>
      <c r="HF39" s="14"/>
      <c r="HG39" s="14"/>
      <c r="HH39" s="13"/>
      <c r="HJ39" s="12"/>
      <c r="HK39" s="13"/>
      <c r="HL39" s="13"/>
      <c r="HN39" s="14"/>
      <c r="HO39" s="14"/>
      <c r="HP39" s="13"/>
      <c r="HR39" s="12"/>
      <c r="HS39" s="13"/>
      <c r="HT39" s="13"/>
      <c r="HV39" s="14"/>
      <c r="HW39" s="14"/>
      <c r="HX39" s="13"/>
      <c r="HZ39" s="12"/>
      <c r="IA39" s="13"/>
      <c r="IB39" s="13"/>
      <c r="ID39" s="14"/>
      <c r="IE39" s="14"/>
      <c r="IF39" s="13"/>
      <c r="IH39" s="12"/>
      <c r="II39" s="13"/>
      <c r="IJ39" s="13"/>
      <c r="IL39" s="14"/>
      <c r="IM39" s="14"/>
      <c r="IN39" s="13"/>
      <c r="IP39" s="12"/>
      <c r="IQ39" s="13"/>
      <c r="IR39" s="13"/>
      <c r="IT39" s="14"/>
      <c r="IU39" s="14"/>
      <c r="IV39" s="13"/>
    </row>
    <row r="40" customFormat="false" ht="15.75" hidden="false" customHeight="false" outlineLevel="0" collapsed="false">
      <c r="A40" s="15" t="s">
        <v>31</v>
      </c>
      <c r="B40" s="12" t="s">
        <v>209</v>
      </c>
      <c r="C40" s="13" t="n">
        <v>18.61</v>
      </c>
      <c r="D40" s="13" t="n">
        <v>11.73</v>
      </c>
      <c r="E40" s="13" t="s">
        <v>21</v>
      </c>
      <c r="F40" s="14" t="s">
        <v>11</v>
      </c>
      <c r="G40" s="14" t="s">
        <v>11</v>
      </c>
      <c r="H40" s="13" t="n">
        <f aca="false">C40-D40</f>
        <v>6.88</v>
      </c>
      <c r="J40" s="12"/>
      <c r="K40" s="13"/>
      <c r="L40" s="13"/>
      <c r="N40" s="14"/>
      <c r="O40" s="14"/>
      <c r="P40" s="13"/>
      <c r="R40" s="12"/>
      <c r="S40" s="13"/>
      <c r="T40" s="13"/>
      <c r="V40" s="14"/>
      <c r="W40" s="14"/>
      <c r="X40" s="13"/>
      <c r="Z40" s="12"/>
      <c r="AA40" s="13"/>
      <c r="AB40" s="13"/>
      <c r="AD40" s="14"/>
      <c r="AE40" s="14"/>
      <c r="AF40" s="13"/>
      <c r="AH40" s="12"/>
      <c r="AI40" s="13"/>
      <c r="AJ40" s="13"/>
      <c r="AL40" s="14"/>
      <c r="AM40" s="14"/>
      <c r="AN40" s="13"/>
      <c r="AP40" s="12"/>
      <c r="AQ40" s="13"/>
      <c r="AR40" s="13"/>
      <c r="AT40" s="14"/>
      <c r="AU40" s="14"/>
      <c r="AV40" s="13"/>
      <c r="AX40" s="12"/>
      <c r="AY40" s="13"/>
      <c r="AZ40" s="13"/>
      <c r="BB40" s="14"/>
      <c r="BC40" s="14"/>
      <c r="BD40" s="13"/>
      <c r="BF40" s="12"/>
      <c r="BG40" s="13"/>
      <c r="BH40" s="13"/>
      <c r="BJ40" s="14"/>
      <c r="BK40" s="14"/>
      <c r="BL40" s="13"/>
      <c r="BN40" s="12"/>
      <c r="BO40" s="13"/>
      <c r="BP40" s="13"/>
      <c r="BR40" s="14"/>
      <c r="BS40" s="14"/>
      <c r="BT40" s="13"/>
      <c r="BV40" s="12"/>
      <c r="BW40" s="13"/>
      <c r="BX40" s="13"/>
      <c r="BZ40" s="14"/>
      <c r="CA40" s="14"/>
      <c r="CB40" s="13"/>
      <c r="CD40" s="12"/>
      <c r="CE40" s="13"/>
      <c r="CF40" s="13"/>
      <c r="CH40" s="14"/>
      <c r="CI40" s="14"/>
      <c r="CJ40" s="13"/>
      <c r="CL40" s="12"/>
      <c r="CM40" s="13"/>
      <c r="CN40" s="13"/>
      <c r="CP40" s="14"/>
      <c r="CQ40" s="14"/>
      <c r="CR40" s="13"/>
      <c r="CT40" s="12"/>
      <c r="CU40" s="13"/>
      <c r="CV40" s="13"/>
      <c r="CX40" s="14"/>
      <c r="CY40" s="14"/>
      <c r="CZ40" s="13"/>
      <c r="DB40" s="12"/>
      <c r="DC40" s="13"/>
      <c r="DD40" s="13"/>
      <c r="DF40" s="14"/>
      <c r="DG40" s="14"/>
      <c r="DH40" s="13"/>
      <c r="DJ40" s="12"/>
      <c r="DK40" s="13"/>
      <c r="DL40" s="13"/>
      <c r="DN40" s="14"/>
      <c r="DO40" s="14"/>
      <c r="DP40" s="13"/>
      <c r="DR40" s="12"/>
      <c r="DS40" s="13"/>
      <c r="DT40" s="13"/>
      <c r="DV40" s="14"/>
      <c r="DW40" s="14"/>
      <c r="DX40" s="13"/>
      <c r="DZ40" s="12"/>
      <c r="EA40" s="13"/>
      <c r="EB40" s="13"/>
      <c r="ED40" s="14"/>
      <c r="EE40" s="14"/>
      <c r="EF40" s="13"/>
      <c r="EH40" s="12"/>
      <c r="EI40" s="13"/>
      <c r="EJ40" s="13"/>
      <c r="EL40" s="14"/>
      <c r="EM40" s="14"/>
      <c r="EN40" s="13"/>
      <c r="EP40" s="12"/>
      <c r="EQ40" s="13"/>
      <c r="ER40" s="13"/>
      <c r="ET40" s="14"/>
      <c r="EU40" s="14"/>
      <c r="EV40" s="13"/>
      <c r="EX40" s="12"/>
      <c r="EY40" s="13"/>
      <c r="EZ40" s="13"/>
      <c r="FB40" s="14"/>
      <c r="FC40" s="14"/>
      <c r="FD40" s="13"/>
      <c r="FF40" s="12"/>
      <c r="FG40" s="13"/>
      <c r="FH40" s="13"/>
      <c r="FJ40" s="14"/>
      <c r="FK40" s="14"/>
      <c r="FL40" s="13"/>
      <c r="FN40" s="12"/>
      <c r="FO40" s="13"/>
      <c r="FP40" s="13"/>
      <c r="FR40" s="14"/>
      <c r="FS40" s="14"/>
      <c r="FT40" s="13"/>
      <c r="FV40" s="12"/>
      <c r="FW40" s="13"/>
      <c r="FX40" s="13"/>
      <c r="FZ40" s="14"/>
      <c r="GA40" s="14"/>
      <c r="GB40" s="13"/>
      <c r="GD40" s="12"/>
      <c r="GE40" s="13"/>
      <c r="GF40" s="13"/>
      <c r="GH40" s="14"/>
      <c r="GI40" s="14"/>
      <c r="GJ40" s="13"/>
      <c r="GL40" s="12"/>
      <c r="GM40" s="13"/>
      <c r="GN40" s="13"/>
      <c r="GP40" s="14"/>
      <c r="GQ40" s="14"/>
      <c r="GR40" s="13"/>
      <c r="GT40" s="12"/>
      <c r="GU40" s="13"/>
      <c r="GV40" s="13"/>
      <c r="GX40" s="14"/>
      <c r="GY40" s="14"/>
      <c r="GZ40" s="13"/>
      <c r="HB40" s="12"/>
      <c r="HC40" s="13"/>
      <c r="HD40" s="13"/>
      <c r="HF40" s="14"/>
      <c r="HG40" s="14"/>
      <c r="HH40" s="13"/>
      <c r="HJ40" s="12"/>
      <c r="HK40" s="13"/>
      <c r="HL40" s="13"/>
      <c r="HN40" s="14"/>
      <c r="HO40" s="14"/>
      <c r="HP40" s="13"/>
      <c r="HR40" s="12"/>
      <c r="HS40" s="13"/>
      <c r="HT40" s="13"/>
      <c r="HV40" s="14"/>
      <c r="HW40" s="14"/>
      <c r="HX40" s="13"/>
      <c r="HZ40" s="12"/>
      <c r="IA40" s="13"/>
      <c r="IB40" s="13"/>
      <c r="ID40" s="14"/>
      <c r="IE40" s="14"/>
      <c r="IF40" s="13"/>
      <c r="IH40" s="12"/>
      <c r="II40" s="13"/>
      <c r="IJ40" s="13"/>
      <c r="IL40" s="14"/>
      <c r="IM40" s="14"/>
      <c r="IN40" s="13"/>
      <c r="IP40" s="12"/>
      <c r="IQ40" s="13"/>
      <c r="IR40" s="13"/>
      <c r="IT40" s="14"/>
      <c r="IU40" s="14"/>
      <c r="IV40" s="13"/>
    </row>
    <row r="41" customFormat="false" ht="15.75" hidden="false" customHeight="false" outlineLevel="0" collapsed="false">
      <c r="A41" s="15" t="s">
        <v>31</v>
      </c>
      <c r="B41" s="12" t="s">
        <v>213</v>
      </c>
      <c r="C41" s="13" t="n">
        <v>18.67</v>
      </c>
      <c r="D41" s="13" t="n">
        <v>11.73</v>
      </c>
      <c r="E41" s="13" t="s">
        <v>21</v>
      </c>
      <c r="F41" s="14" t="s">
        <v>11</v>
      </c>
      <c r="G41" s="14" t="s">
        <v>11</v>
      </c>
      <c r="H41" s="13" t="n">
        <f aca="false">C41-D41</f>
        <v>6.94</v>
      </c>
      <c r="J41" s="12"/>
      <c r="K41" s="13"/>
      <c r="L41" s="13"/>
      <c r="N41" s="14"/>
      <c r="O41" s="14"/>
      <c r="P41" s="13"/>
      <c r="R41" s="12"/>
      <c r="S41" s="13"/>
      <c r="T41" s="13"/>
      <c r="V41" s="14"/>
      <c r="W41" s="14"/>
      <c r="X41" s="13"/>
      <c r="Z41" s="12"/>
      <c r="AA41" s="13"/>
      <c r="AB41" s="13"/>
      <c r="AD41" s="14"/>
      <c r="AE41" s="14"/>
      <c r="AF41" s="13"/>
      <c r="AH41" s="12"/>
      <c r="AI41" s="13"/>
      <c r="AJ41" s="13"/>
      <c r="AL41" s="14"/>
      <c r="AM41" s="14"/>
      <c r="AN41" s="13"/>
      <c r="AP41" s="12"/>
      <c r="AQ41" s="13"/>
      <c r="AR41" s="13"/>
      <c r="AT41" s="14"/>
      <c r="AU41" s="14"/>
      <c r="AV41" s="13"/>
      <c r="AX41" s="12"/>
      <c r="AY41" s="13"/>
      <c r="AZ41" s="13"/>
      <c r="BB41" s="14"/>
      <c r="BC41" s="14"/>
      <c r="BD41" s="13"/>
      <c r="BF41" s="12"/>
      <c r="BG41" s="13"/>
      <c r="BH41" s="13"/>
      <c r="BJ41" s="14"/>
      <c r="BK41" s="14"/>
      <c r="BL41" s="13"/>
      <c r="BN41" s="12"/>
      <c r="BO41" s="13"/>
      <c r="BP41" s="13"/>
      <c r="BR41" s="14"/>
      <c r="BS41" s="14"/>
      <c r="BT41" s="13"/>
      <c r="BV41" s="12"/>
      <c r="BW41" s="13"/>
      <c r="BX41" s="13"/>
      <c r="BZ41" s="14"/>
      <c r="CA41" s="14"/>
      <c r="CB41" s="13"/>
      <c r="CD41" s="12"/>
      <c r="CE41" s="13"/>
      <c r="CF41" s="13"/>
      <c r="CH41" s="14"/>
      <c r="CI41" s="14"/>
      <c r="CJ41" s="13"/>
      <c r="CL41" s="12"/>
      <c r="CM41" s="13"/>
      <c r="CN41" s="13"/>
      <c r="CP41" s="14"/>
      <c r="CQ41" s="14"/>
      <c r="CR41" s="13"/>
      <c r="CT41" s="12"/>
      <c r="CU41" s="13"/>
      <c r="CV41" s="13"/>
      <c r="CX41" s="14"/>
      <c r="CY41" s="14"/>
      <c r="CZ41" s="13"/>
      <c r="DB41" s="12"/>
      <c r="DC41" s="13"/>
      <c r="DD41" s="13"/>
      <c r="DF41" s="14"/>
      <c r="DG41" s="14"/>
      <c r="DH41" s="13"/>
      <c r="DJ41" s="12"/>
      <c r="DK41" s="13"/>
      <c r="DL41" s="13"/>
      <c r="DN41" s="14"/>
      <c r="DO41" s="14"/>
      <c r="DP41" s="13"/>
      <c r="DR41" s="12"/>
      <c r="DS41" s="13"/>
      <c r="DT41" s="13"/>
      <c r="DV41" s="14"/>
      <c r="DW41" s="14"/>
      <c r="DX41" s="13"/>
      <c r="DZ41" s="12"/>
      <c r="EA41" s="13"/>
      <c r="EB41" s="13"/>
      <c r="ED41" s="14"/>
      <c r="EE41" s="14"/>
      <c r="EF41" s="13"/>
      <c r="EH41" s="12"/>
      <c r="EI41" s="13"/>
      <c r="EJ41" s="13"/>
      <c r="EL41" s="14"/>
      <c r="EM41" s="14"/>
      <c r="EN41" s="13"/>
      <c r="EP41" s="12"/>
      <c r="EQ41" s="13"/>
      <c r="ER41" s="13"/>
      <c r="ET41" s="14"/>
      <c r="EU41" s="14"/>
      <c r="EV41" s="13"/>
      <c r="EX41" s="12"/>
      <c r="EY41" s="13"/>
      <c r="EZ41" s="13"/>
      <c r="FB41" s="14"/>
      <c r="FC41" s="14"/>
      <c r="FD41" s="13"/>
      <c r="FF41" s="12"/>
      <c r="FG41" s="13"/>
      <c r="FH41" s="13"/>
      <c r="FJ41" s="14"/>
      <c r="FK41" s="14"/>
      <c r="FL41" s="13"/>
      <c r="FN41" s="12"/>
      <c r="FO41" s="13"/>
      <c r="FP41" s="13"/>
      <c r="FR41" s="14"/>
      <c r="FS41" s="14"/>
      <c r="FT41" s="13"/>
      <c r="FV41" s="12"/>
      <c r="FW41" s="13"/>
      <c r="FX41" s="13"/>
      <c r="FZ41" s="14"/>
      <c r="GA41" s="14"/>
      <c r="GB41" s="13"/>
      <c r="GD41" s="12"/>
      <c r="GE41" s="13"/>
      <c r="GF41" s="13"/>
      <c r="GH41" s="14"/>
      <c r="GI41" s="14"/>
      <c r="GJ41" s="13"/>
      <c r="GL41" s="12"/>
      <c r="GM41" s="13"/>
      <c r="GN41" s="13"/>
      <c r="GP41" s="14"/>
      <c r="GQ41" s="14"/>
      <c r="GR41" s="13"/>
      <c r="GT41" s="12"/>
      <c r="GU41" s="13"/>
      <c r="GV41" s="13"/>
      <c r="GX41" s="14"/>
      <c r="GY41" s="14"/>
      <c r="GZ41" s="13"/>
      <c r="HB41" s="12"/>
      <c r="HC41" s="13"/>
      <c r="HD41" s="13"/>
      <c r="HF41" s="14"/>
      <c r="HG41" s="14"/>
      <c r="HH41" s="13"/>
      <c r="HJ41" s="12"/>
      <c r="HK41" s="13"/>
      <c r="HL41" s="13"/>
      <c r="HN41" s="14"/>
      <c r="HO41" s="14"/>
      <c r="HP41" s="13"/>
      <c r="HR41" s="12"/>
      <c r="HS41" s="13"/>
      <c r="HT41" s="13"/>
      <c r="HV41" s="14"/>
      <c r="HW41" s="14"/>
      <c r="HX41" s="13"/>
      <c r="HZ41" s="12"/>
      <c r="IA41" s="13"/>
      <c r="IB41" s="13"/>
      <c r="ID41" s="14"/>
      <c r="IE41" s="14"/>
      <c r="IF41" s="13"/>
      <c r="IH41" s="12"/>
      <c r="II41" s="13"/>
      <c r="IJ41" s="13"/>
      <c r="IL41" s="14"/>
      <c r="IM41" s="14"/>
      <c r="IN41" s="13"/>
      <c r="IP41" s="12"/>
      <c r="IQ41" s="13"/>
      <c r="IR41" s="13"/>
      <c r="IT41" s="14"/>
      <c r="IU41" s="14"/>
      <c r="IV41" s="13"/>
    </row>
    <row r="42" customFormat="false" ht="15.75" hidden="false" customHeight="false" outlineLevel="0" collapsed="false">
      <c r="A42" s="15" t="s">
        <v>31</v>
      </c>
      <c r="B42" s="12" t="s">
        <v>246</v>
      </c>
      <c r="C42" s="13" t="n">
        <v>19.29</v>
      </c>
      <c r="D42" s="13" t="n">
        <v>12.07</v>
      </c>
      <c r="E42" s="13" t="s">
        <v>21</v>
      </c>
      <c r="F42" s="14" t="s">
        <v>156</v>
      </c>
      <c r="G42" s="14" t="s">
        <v>89</v>
      </c>
      <c r="H42" s="13" t="n">
        <f aca="false">C42-D42</f>
        <v>7.22</v>
      </c>
      <c r="J42" s="12"/>
      <c r="K42" s="13"/>
      <c r="L42" s="13"/>
      <c r="N42" s="14"/>
      <c r="O42" s="14"/>
      <c r="P42" s="13"/>
      <c r="R42" s="12"/>
      <c r="S42" s="13"/>
      <c r="T42" s="13"/>
      <c r="V42" s="14"/>
      <c r="W42" s="14"/>
      <c r="X42" s="13"/>
      <c r="Z42" s="12"/>
      <c r="AA42" s="13"/>
      <c r="AB42" s="13"/>
      <c r="AD42" s="14"/>
      <c r="AE42" s="14"/>
      <c r="AF42" s="13"/>
      <c r="AH42" s="12"/>
      <c r="AI42" s="13"/>
      <c r="AJ42" s="13"/>
      <c r="AL42" s="14"/>
      <c r="AM42" s="14"/>
      <c r="AN42" s="13"/>
      <c r="AP42" s="12"/>
      <c r="AQ42" s="13"/>
      <c r="AR42" s="13"/>
      <c r="AT42" s="14"/>
      <c r="AU42" s="14"/>
      <c r="AV42" s="13"/>
      <c r="AX42" s="12"/>
      <c r="AY42" s="13"/>
      <c r="AZ42" s="13"/>
      <c r="BB42" s="14"/>
      <c r="BC42" s="14"/>
      <c r="BD42" s="13"/>
      <c r="BF42" s="12"/>
      <c r="BG42" s="13"/>
      <c r="BH42" s="13"/>
      <c r="BJ42" s="14"/>
      <c r="BK42" s="14"/>
      <c r="BL42" s="13"/>
      <c r="BN42" s="12"/>
      <c r="BO42" s="13"/>
      <c r="BP42" s="13"/>
      <c r="BR42" s="14"/>
      <c r="BS42" s="14"/>
      <c r="BT42" s="13"/>
      <c r="BV42" s="12"/>
      <c r="BW42" s="13"/>
      <c r="BX42" s="13"/>
      <c r="BZ42" s="14"/>
      <c r="CA42" s="14"/>
      <c r="CB42" s="13"/>
      <c r="CD42" s="12"/>
      <c r="CE42" s="13"/>
      <c r="CF42" s="13"/>
      <c r="CH42" s="14"/>
      <c r="CI42" s="14"/>
      <c r="CJ42" s="13"/>
      <c r="CL42" s="12"/>
      <c r="CM42" s="13"/>
      <c r="CN42" s="13"/>
      <c r="CP42" s="14"/>
      <c r="CQ42" s="14"/>
      <c r="CR42" s="13"/>
      <c r="CT42" s="12"/>
      <c r="CU42" s="13"/>
      <c r="CV42" s="13"/>
      <c r="CX42" s="14"/>
      <c r="CY42" s="14"/>
      <c r="CZ42" s="13"/>
      <c r="DB42" s="12"/>
      <c r="DC42" s="13"/>
      <c r="DD42" s="13"/>
      <c r="DF42" s="14"/>
      <c r="DG42" s="14"/>
      <c r="DH42" s="13"/>
      <c r="DJ42" s="12"/>
      <c r="DK42" s="13"/>
      <c r="DL42" s="13"/>
      <c r="DN42" s="14"/>
      <c r="DO42" s="14"/>
      <c r="DP42" s="13"/>
      <c r="DR42" s="12"/>
      <c r="DS42" s="13"/>
      <c r="DT42" s="13"/>
      <c r="DV42" s="14"/>
      <c r="DW42" s="14"/>
      <c r="DX42" s="13"/>
      <c r="DZ42" s="12"/>
      <c r="EA42" s="13"/>
      <c r="EB42" s="13"/>
      <c r="ED42" s="14"/>
      <c r="EE42" s="14"/>
      <c r="EF42" s="13"/>
      <c r="EH42" s="12"/>
      <c r="EI42" s="13"/>
      <c r="EJ42" s="13"/>
      <c r="EL42" s="14"/>
      <c r="EM42" s="14"/>
      <c r="EN42" s="13"/>
      <c r="EP42" s="12"/>
      <c r="EQ42" s="13"/>
      <c r="ER42" s="13"/>
      <c r="ET42" s="14"/>
      <c r="EU42" s="14"/>
      <c r="EV42" s="13"/>
      <c r="EX42" s="12"/>
      <c r="EY42" s="13"/>
      <c r="EZ42" s="13"/>
      <c r="FB42" s="14"/>
      <c r="FC42" s="14"/>
      <c r="FD42" s="13"/>
      <c r="FF42" s="12"/>
      <c r="FG42" s="13"/>
      <c r="FH42" s="13"/>
      <c r="FJ42" s="14"/>
      <c r="FK42" s="14"/>
      <c r="FL42" s="13"/>
      <c r="FN42" s="12"/>
      <c r="FO42" s="13"/>
      <c r="FP42" s="13"/>
      <c r="FR42" s="14"/>
      <c r="FS42" s="14"/>
      <c r="FT42" s="13"/>
      <c r="FV42" s="12"/>
      <c r="FW42" s="13"/>
      <c r="FX42" s="13"/>
      <c r="FZ42" s="14"/>
      <c r="GA42" s="14"/>
      <c r="GB42" s="13"/>
      <c r="GD42" s="12"/>
      <c r="GE42" s="13"/>
      <c r="GF42" s="13"/>
      <c r="GH42" s="14"/>
      <c r="GI42" s="14"/>
      <c r="GJ42" s="13"/>
      <c r="GL42" s="12"/>
      <c r="GM42" s="13"/>
      <c r="GN42" s="13"/>
      <c r="GP42" s="14"/>
      <c r="GQ42" s="14"/>
      <c r="GR42" s="13"/>
      <c r="GT42" s="12"/>
      <c r="GU42" s="13"/>
      <c r="GV42" s="13"/>
      <c r="GX42" s="14"/>
      <c r="GY42" s="14"/>
      <c r="GZ42" s="13"/>
      <c r="HB42" s="12"/>
      <c r="HC42" s="13"/>
      <c r="HD42" s="13"/>
      <c r="HF42" s="14"/>
      <c r="HG42" s="14"/>
      <c r="HH42" s="13"/>
      <c r="HJ42" s="12"/>
      <c r="HK42" s="13"/>
      <c r="HL42" s="13"/>
      <c r="HN42" s="14"/>
      <c r="HO42" s="14"/>
      <c r="HP42" s="13"/>
      <c r="HR42" s="12"/>
      <c r="HS42" s="13"/>
      <c r="HT42" s="13"/>
      <c r="HV42" s="14"/>
      <c r="HW42" s="14"/>
      <c r="HX42" s="13"/>
      <c r="HZ42" s="12"/>
      <c r="IA42" s="13"/>
      <c r="IB42" s="13"/>
      <c r="ID42" s="14"/>
      <c r="IE42" s="14"/>
      <c r="IF42" s="13"/>
      <c r="IH42" s="12"/>
      <c r="II42" s="13"/>
      <c r="IJ42" s="13"/>
      <c r="IL42" s="14"/>
      <c r="IM42" s="14"/>
      <c r="IN42" s="13"/>
      <c r="IP42" s="12"/>
      <c r="IQ42" s="13"/>
      <c r="IR42" s="13"/>
      <c r="IT42" s="14"/>
      <c r="IU42" s="14"/>
      <c r="IV42" s="13"/>
    </row>
    <row r="43" customFormat="false" ht="15.75" hidden="false" customHeight="false" outlineLevel="0" collapsed="false">
      <c r="A43" s="12" t="s">
        <v>31</v>
      </c>
      <c r="B43" s="12" t="s">
        <v>248</v>
      </c>
      <c r="C43" s="13" t="n">
        <v>19.45</v>
      </c>
      <c r="D43" s="13" t="n">
        <v>12.22</v>
      </c>
      <c r="E43" s="13" t="s">
        <v>21</v>
      </c>
      <c r="F43" s="14" t="s">
        <v>11</v>
      </c>
      <c r="G43" s="14" t="s">
        <v>67</v>
      </c>
      <c r="H43" s="13" t="n">
        <f aca="false">C43-D43</f>
        <v>7.23</v>
      </c>
      <c r="J43" s="12"/>
      <c r="K43" s="13"/>
      <c r="L43" s="13"/>
      <c r="N43" s="14"/>
      <c r="O43" s="14"/>
      <c r="P43" s="13"/>
      <c r="R43" s="12"/>
      <c r="S43" s="13"/>
      <c r="T43" s="13"/>
      <c r="V43" s="14"/>
      <c r="W43" s="14"/>
      <c r="X43" s="13"/>
      <c r="Z43" s="12"/>
      <c r="AA43" s="13"/>
      <c r="AB43" s="13"/>
      <c r="AD43" s="14"/>
      <c r="AE43" s="14"/>
      <c r="AF43" s="13"/>
      <c r="AH43" s="12"/>
      <c r="AI43" s="13"/>
      <c r="AJ43" s="13"/>
      <c r="AL43" s="14"/>
      <c r="AM43" s="14"/>
      <c r="AN43" s="13"/>
      <c r="AP43" s="12"/>
      <c r="AQ43" s="13"/>
      <c r="AR43" s="13"/>
      <c r="AT43" s="14"/>
      <c r="AU43" s="14"/>
      <c r="AV43" s="13"/>
      <c r="AX43" s="12"/>
      <c r="AY43" s="13"/>
      <c r="AZ43" s="13"/>
      <c r="BB43" s="14"/>
      <c r="BC43" s="14"/>
      <c r="BD43" s="13"/>
      <c r="BF43" s="12"/>
      <c r="BG43" s="13"/>
      <c r="BH43" s="13"/>
      <c r="BJ43" s="14"/>
      <c r="BK43" s="14"/>
      <c r="BL43" s="13"/>
      <c r="BN43" s="12"/>
      <c r="BO43" s="13"/>
      <c r="BP43" s="13"/>
      <c r="BR43" s="14"/>
      <c r="BS43" s="14"/>
      <c r="BT43" s="13"/>
      <c r="BV43" s="12"/>
      <c r="BW43" s="13"/>
      <c r="BX43" s="13"/>
      <c r="BZ43" s="14"/>
      <c r="CA43" s="14"/>
      <c r="CB43" s="13"/>
      <c r="CD43" s="12"/>
      <c r="CE43" s="13"/>
      <c r="CF43" s="13"/>
      <c r="CH43" s="14"/>
      <c r="CI43" s="14"/>
      <c r="CJ43" s="13"/>
      <c r="CL43" s="12"/>
      <c r="CM43" s="13"/>
      <c r="CN43" s="13"/>
      <c r="CP43" s="14"/>
      <c r="CQ43" s="14"/>
      <c r="CR43" s="13"/>
      <c r="CT43" s="12"/>
      <c r="CU43" s="13"/>
      <c r="CV43" s="13"/>
      <c r="CX43" s="14"/>
      <c r="CY43" s="14"/>
      <c r="CZ43" s="13"/>
      <c r="DB43" s="12"/>
      <c r="DC43" s="13"/>
      <c r="DD43" s="13"/>
      <c r="DF43" s="14"/>
      <c r="DG43" s="14"/>
      <c r="DH43" s="13"/>
      <c r="DJ43" s="12"/>
      <c r="DK43" s="13"/>
      <c r="DL43" s="13"/>
      <c r="DN43" s="14"/>
      <c r="DO43" s="14"/>
      <c r="DP43" s="13"/>
      <c r="DR43" s="12"/>
      <c r="DS43" s="13"/>
      <c r="DT43" s="13"/>
      <c r="DV43" s="14"/>
      <c r="DW43" s="14"/>
      <c r="DX43" s="13"/>
      <c r="DZ43" s="12"/>
      <c r="EA43" s="13"/>
      <c r="EB43" s="13"/>
      <c r="ED43" s="14"/>
      <c r="EE43" s="14"/>
      <c r="EF43" s="13"/>
      <c r="EH43" s="12"/>
      <c r="EI43" s="13"/>
      <c r="EJ43" s="13"/>
      <c r="EL43" s="14"/>
      <c r="EM43" s="14"/>
      <c r="EN43" s="13"/>
      <c r="EP43" s="12"/>
      <c r="EQ43" s="13"/>
      <c r="ER43" s="13"/>
      <c r="ET43" s="14"/>
      <c r="EU43" s="14"/>
      <c r="EV43" s="13"/>
      <c r="EX43" s="12"/>
      <c r="EY43" s="13"/>
      <c r="EZ43" s="13"/>
      <c r="FB43" s="14"/>
      <c r="FC43" s="14"/>
      <c r="FD43" s="13"/>
      <c r="FF43" s="12"/>
      <c r="FG43" s="13"/>
      <c r="FH43" s="13"/>
      <c r="FJ43" s="14"/>
      <c r="FK43" s="14"/>
      <c r="FL43" s="13"/>
      <c r="FN43" s="12"/>
      <c r="FO43" s="13"/>
      <c r="FP43" s="13"/>
      <c r="FR43" s="14"/>
      <c r="FS43" s="14"/>
      <c r="FT43" s="13"/>
      <c r="FV43" s="12"/>
      <c r="FW43" s="13"/>
      <c r="FX43" s="13"/>
      <c r="FZ43" s="14"/>
      <c r="GA43" s="14"/>
      <c r="GB43" s="13"/>
      <c r="GD43" s="12"/>
      <c r="GE43" s="13"/>
      <c r="GF43" s="13"/>
      <c r="GH43" s="14"/>
      <c r="GI43" s="14"/>
      <c r="GJ43" s="13"/>
      <c r="GL43" s="12"/>
      <c r="GM43" s="13"/>
      <c r="GN43" s="13"/>
      <c r="GP43" s="14"/>
      <c r="GQ43" s="14"/>
      <c r="GR43" s="13"/>
      <c r="GT43" s="12"/>
      <c r="GU43" s="13"/>
      <c r="GV43" s="13"/>
      <c r="GX43" s="14"/>
      <c r="GY43" s="14"/>
      <c r="GZ43" s="13"/>
      <c r="HB43" s="12"/>
      <c r="HC43" s="13"/>
      <c r="HD43" s="13"/>
      <c r="HF43" s="14"/>
      <c r="HG43" s="14"/>
      <c r="HH43" s="13"/>
      <c r="HJ43" s="12"/>
      <c r="HK43" s="13"/>
      <c r="HL43" s="13"/>
      <c r="HN43" s="14"/>
      <c r="HO43" s="14"/>
      <c r="HP43" s="13"/>
      <c r="HR43" s="12"/>
      <c r="HS43" s="13"/>
      <c r="HT43" s="13"/>
      <c r="HV43" s="14"/>
      <c r="HW43" s="14"/>
      <c r="HX43" s="13"/>
      <c r="HZ43" s="12"/>
      <c r="IA43" s="13"/>
      <c r="IB43" s="13"/>
      <c r="ID43" s="14"/>
      <c r="IE43" s="14"/>
      <c r="IF43" s="13"/>
      <c r="IH43" s="12"/>
      <c r="II43" s="13"/>
      <c r="IJ43" s="13"/>
      <c r="IL43" s="14"/>
      <c r="IM43" s="14"/>
      <c r="IN43" s="13"/>
      <c r="IP43" s="12"/>
      <c r="IQ43" s="13"/>
      <c r="IR43" s="13"/>
      <c r="IT43" s="14"/>
      <c r="IU43" s="14"/>
      <c r="IV43" s="13"/>
    </row>
    <row r="44" customFormat="false" ht="15.75" hidden="false" customHeight="false" outlineLevel="0" collapsed="false">
      <c r="A44" s="15" t="s">
        <v>31</v>
      </c>
      <c r="B44" s="12" t="s">
        <v>249</v>
      </c>
      <c r="C44" s="13" t="n">
        <v>18.92</v>
      </c>
      <c r="D44" s="13" t="n">
        <v>11.69</v>
      </c>
      <c r="E44" s="13" t="s">
        <v>21</v>
      </c>
      <c r="F44" s="14" t="s">
        <v>22</v>
      </c>
      <c r="G44" s="14" t="s">
        <v>67</v>
      </c>
      <c r="H44" s="13" t="n">
        <f aca="false">C44-D44</f>
        <v>7.23</v>
      </c>
      <c r="J44" s="12"/>
      <c r="K44" s="13"/>
      <c r="L44" s="13"/>
      <c r="N44" s="14"/>
      <c r="O44" s="14"/>
      <c r="P44" s="13"/>
      <c r="R44" s="12"/>
      <c r="S44" s="13"/>
      <c r="T44" s="13"/>
      <c r="V44" s="14"/>
      <c r="W44" s="14"/>
      <c r="X44" s="13"/>
      <c r="Z44" s="12"/>
      <c r="AA44" s="13"/>
      <c r="AB44" s="13"/>
      <c r="AD44" s="14"/>
      <c r="AE44" s="14"/>
      <c r="AF44" s="13"/>
      <c r="AH44" s="12"/>
      <c r="AI44" s="13"/>
      <c r="AJ44" s="13"/>
      <c r="AL44" s="14"/>
      <c r="AM44" s="14"/>
      <c r="AN44" s="13"/>
      <c r="AP44" s="12"/>
      <c r="AQ44" s="13"/>
      <c r="AR44" s="13"/>
      <c r="AT44" s="14"/>
      <c r="AU44" s="14"/>
      <c r="AV44" s="13"/>
      <c r="AX44" s="12"/>
      <c r="AY44" s="13"/>
      <c r="AZ44" s="13"/>
      <c r="BB44" s="14"/>
      <c r="BC44" s="14"/>
      <c r="BD44" s="13"/>
      <c r="BF44" s="12"/>
      <c r="BG44" s="13"/>
      <c r="BH44" s="13"/>
      <c r="BJ44" s="14"/>
      <c r="BK44" s="14"/>
      <c r="BL44" s="13"/>
      <c r="BN44" s="12"/>
      <c r="BO44" s="13"/>
      <c r="BP44" s="13"/>
      <c r="BR44" s="14"/>
      <c r="BS44" s="14"/>
      <c r="BT44" s="13"/>
      <c r="BV44" s="12"/>
      <c r="BW44" s="13"/>
      <c r="BX44" s="13"/>
      <c r="BZ44" s="14"/>
      <c r="CA44" s="14"/>
      <c r="CB44" s="13"/>
      <c r="CD44" s="12"/>
      <c r="CE44" s="13"/>
      <c r="CF44" s="13"/>
      <c r="CH44" s="14"/>
      <c r="CI44" s="14"/>
      <c r="CJ44" s="13"/>
      <c r="CL44" s="12"/>
      <c r="CM44" s="13"/>
      <c r="CN44" s="13"/>
      <c r="CP44" s="14"/>
      <c r="CQ44" s="14"/>
      <c r="CR44" s="13"/>
      <c r="CT44" s="12"/>
      <c r="CU44" s="13"/>
      <c r="CV44" s="13"/>
      <c r="CX44" s="14"/>
      <c r="CY44" s="14"/>
      <c r="CZ44" s="13"/>
      <c r="DB44" s="12"/>
      <c r="DC44" s="13"/>
      <c r="DD44" s="13"/>
      <c r="DF44" s="14"/>
      <c r="DG44" s="14"/>
      <c r="DH44" s="13"/>
      <c r="DJ44" s="12"/>
      <c r="DK44" s="13"/>
      <c r="DL44" s="13"/>
      <c r="DN44" s="14"/>
      <c r="DO44" s="14"/>
      <c r="DP44" s="13"/>
      <c r="DR44" s="12"/>
      <c r="DS44" s="13"/>
      <c r="DT44" s="13"/>
      <c r="DV44" s="14"/>
      <c r="DW44" s="14"/>
      <c r="DX44" s="13"/>
      <c r="DZ44" s="12"/>
      <c r="EA44" s="13"/>
      <c r="EB44" s="13"/>
      <c r="ED44" s="14"/>
      <c r="EE44" s="14"/>
      <c r="EF44" s="13"/>
      <c r="EH44" s="12"/>
      <c r="EI44" s="13"/>
      <c r="EJ44" s="13"/>
      <c r="EL44" s="14"/>
      <c r="EM44" s="14"/>
      <c r="EN44" s="13"/>
      <c r="EP44" s="12"/>
      <c r="EQ44" s="13"/>
      <c r="ER44" s="13"/>
      <c r="ET44" s="14"/>
      <c r="EU44" s="14"/>
      <c r="EV44" s="13"/>
      <c r="EX44" s="12"/>
      <c r="EY44" s="13"/>
      <c r="EZ44" s="13"/>
      <c r="FB44" s="14"/>
      <c r="FC44" s="14"/>
      <c r="FD44" s="13"/>
      <c r="FF44" s="12"/>
      <c r="FG44" s="13"/>
      <c r="FH44" s="13"/>
      <c r="FJ44" s="14"/>
      <c r="FK44" s="14"/>
      <c r="FL44" s="13"/>
      <c r="FN44" s="12"/>
      <c r="FO44" s="13"/>
      <c r="FP44" s="13"/>
      <c r="FR44" s="14"/>
      <c r="FS44" s="14"/>
      <c r="FT44" s="13"/>
      <c r="FV44" s="12"/>
      <c r="FW44" s="13"/>
      <c r="FX44" s="13"/>
      <c r="FZ44" s="14"/>
      <c r="GA44" s="14"/>
      <c r="GB44" s="13"/>
      <c r="GD44" s="12"/>
      <c r="GE44" s="13"/>
      <c r="GF44" s="13"/>
      <c r="GH44" s="14"/>
      <c r="GI44" s="14"/>
      <c r="GJ44" s="13"/>
      <c r="GL44" s="12"/>
      <c r="GM44" s="13"/>
      <c r="GN44" s="13"/>
      <c r="GP44" s="14"/>
      <c r="GQ44" s="14"/>
      <c r="GR44" s="13"/>
      <c r="GT44" s="12"/>
      <c r="GU44" s="13"/>
      <c r="GV44" s="13"/>
      <c r="GX44" s="14"/>
      <c r="GY44" s="14"/>
      <c r="GZ44" s="13"/>
      <c r="HB44" s="12"/>
      <c r="HC44" s="13"/>
      <c r="HD44" s="13"/>
      <c r="HF44" s="14"/>
      <c r="HG44" s="14"/>
      <c r="HH44" s="13"/>
      <c r="HJ44" s="12"/>
      <c r="HK44" s="13"/>
      <c r="HL44" s="13"/>
      <c r="HN44" s="14"/>
      <c r="HO44" s="14"/>
      <c r="HP44" s="13"/>
      <c r="HR44" s="12"/>
      <c r="HS44" s="13"/>
      <c r="HT44" s="13"/>
      <c r="HV44" s="14"/>
      <c r="HW44" s="14"/>
      <c r="HX44" s="13"/>
      <c r="HZ44" s="12"/>
      <c r="IA44" s="13"/>
      <c r="IB44" s="13"/>
      <c r="ID44" s="14"/>
      <c r="IE44" s="14"/>
      <c r="IF44" s="13"/>
      <c r="IH44" s="12"/>
      <c r="II44" s="13"/>
      <c r="IJ44" s="13"/>
      <c r="IL44" s="14"/>
      <c r="IM44" s="14"/>
      <c r="IN44" s="13"/>
      <c r="IP44" s="12"/>
      <c r="IQ44" s="13"/>
      <c r="IR44" s="13"/>
      <c r="IT44" s="14"/>
      <c r="IU44" s="14"/>
      <c r="IV44" s="13"/>
    </row>
    <row r="45" customFormat="false" ht="15.75" hidden="false" customHeight="false" outlineLevel="0" collapsed="false">
      <c r="A45" s="12" t="s">
        <v>31</v>
      </c>
      <c r="B45" s="12" t="s">
        <v>255</v>
      </c>
      <c r="C45" s="13" t="n">
        <v>19.56</v>
      </c>
      <c r="D45" s="13" t="n">
        <v>12.19</v>
      </c>
      <c r="E45" s="13" t="s">
        <v>21</v>
      </c>
      <c r="F45" s="14" t="s">
        <v>127</v>
      </c>
      <c r="G45" s="14" t="s">
        <v>11</v>
      </c>
      <c r="H45" s="13" t="n">
        <f aca="false">C45-D45</f>
        <v>7.37</v>
      </c>
      <c r="J45" s="12"/>
      <c r="K45" s="13"/>
      <c r="L45" s="13"/>
      <c r="N45" s="14"/>
      <c r="O45" s="14"/>
      <c r="P45" s="13"/>
      <c r="R45" s="12"/>
      <c r="S45" s="13"/>
      <c r="T45" s="13"/>
      <c r="V45" s="14"/>
      <c r="W45" s="14"/>
      <c r="X45" s="13"/>
      <c r="Z45" s="12"/>
      <c r="AA45" s="13"/>
      <c r="AB45" s="13"/>
      <c r="AD45" s="14"/>
      <c r="AE45" s="14"/>
      <c r="AF45" s="13"/>
      <c r="AH45" s="12"/>
      <c r="AI45" s="13"/>
      <c r="AJ45" s="13"/>
      <c r="AL45" s="14"/>
      <c r="AM45" s="14"/>
      <c r="AN45" s="13"/>
      <c r="AP45" s="12"/>
      <c r="AQ45" s="13"/>
      <c r="AR45" s="13"/>
      <c r="AT45" s="14"/>
      <c r="AU45" s="14"/>
      <c r="AV45" s="13"/>
      <c r="AX45" s="12"/>
      <c r="AY45" s="13"/>
      <c r="AZ45" s="13"/>
      <c r="BB45" s="14"/>
      <c r="BC45" s="14"/>
      <c r="BD45" s="13"/>
      <c r="BF45" s="12"/>
      <c r="BG45" s="13"/>
      <c r="BH45" s="13"/>
      <c r="BJ45" s="14"/>
      <c r="BK45" s="14"/>
      <c r="BL45" s="13"/>
      <c r="BN45" s="12"/>
      <c r="BO45" s="13"/>
      <c r="BP45" s="13"/>
      <c r="BR45" s="14"/>
      <c r="BS45" s="14"/>
      <c r="BT45" s="13"/>
      <c r="BV45" s="12"/>
      <c r="BW45" s="13"/>
      <c r="BX45" s="13"/>
      <c r="BZ45" s="14"/>
      <c r="CA45" s="14"/>
      <c r="CB45" s="13"/>
      <c r="CD45" s="12"/>
      <c r="CE45" s="13"/>
      <c r="CF45" s="13"/>
      <c r="CH45" s="14"/>
      <c r="CI45" s="14"/>
      <c r="CJ45" s="13"/>
      <c r="CL45" s="12"/>
      <c r="CM45" s="13"/>
      <c r="CN45" s="13"/>
      <c r="CP45" s="14"/>
      <c r="CQ45" s="14"/>
      <c r="CR45" s="13"/>
      <c r="CT45" s="12"/>
      <c r="CU45" s="13"/>
      <c r="CV45" s="13"/>
      <c r="CX45" s="14"/>
      <c r="CY45" s="14"/>
      <c r="CZ45" s="13"/>
      <c r="DB45" s="12"/>
      <c r="DC45" s="13"/>
      <c r="DD45" s="13"/>
      <c r="DF45" s="14"/>
      <c r="DG45" s="14"/>
      <c r="DH45" s="13"/>
      <c r="DJ45" s="12"/>
      <c r="DK45" s="13"/>
      <c r="DL45" s="13"/>
      <c r="DN45" s="14"/>
      <c r="DO45" s="14"/>
      <c r="DP45" s="13"/>
      <c r="DR45" s="12"/>
      <c r="DS45" s="13"/>
      <c r="DT45" s="13"/>
      <c r="DV45" s="14"/>
      <c r="DW45" s="14"/>
      <c r="DX45" s="13"/>
      <c r="DZ45" s="12"/>
      <c r="EA45" s="13"/>
      <c r="EB45" s="13"/>
      <c r="ED45" s="14"/>
      <c r="EE45" s="14"/>
      <c r="EF45" s="13"/>
      <c r="EH45" s="12"/>
      <c r="EI45" s="13"/>
      <c r="EJ45" s="13"/>
      <c r="EL45" s="14"/>
      <c r="EM45" s="14"/>
      <c r="EN45" s="13"/>
      <c r="EP45" s="12"/>
      <c r="EQ45" s="13"/>
      <c r="ER45" s="13"/>
      <c r="ET45" s="14"/>
      <c r="EU45" s="14"/>
      <c r="EV45" s="13"/>
      <c r="EX45" s="12"/>
      <c r="EY45" s="13"/>
      <c r="EZ45" s="13"/>
      <c r="FB45" s="14"/>
      <c r="FC45" s="14"/>
      <c r="FD45" s="13"/>
      <c r="FF45" s="12"/>
      <c r="FG45" s="13"/>
      <c r="FH45" s="13"/>
      <c r="FJ45" s="14"/>
      <c r="FK45" s="14"/>
      <c r="FL45" s="13"/>
      <c r="FN45" s="12"/>
      <c r="FO45" s="13"/>
      <c r="FP45" s="13"/>
      <c r="FR45" s="14"/>
      <c r="FS45" s="14"/>
      <c r="FT45" s="13"/>
      <c r="FV45" s="12"/>
      <c r="FW45" s="13"/>
      <c r="FX45" s="13"/>
      <c r="FZ45" s="14"/>
      <c r="GA45" s="14"/>
      <c r="GB45" s="13"/>
      <c r="GD45" s="12"/>
      <c r="GE45" s="13"/>
      <c r="GF45" s="13"/>
      <c r="GH45" s="14"/>
      <c r="GI45" s="14"/>
      <c r="GJ45" s="13"/>
      <c r="GL45" s="12"/>
      <c r="GM45" s="13"/>
      <c r="GN45" s="13"/>
      <c r="GP45" s="14"/>
      <c r="GQ45" s="14"/>
      <c r="GR45" s="13"/>
      <c r="GT45" s="12"/>
      <c r="GU45" s="13"/>
      <c r="GV45" s="13"/>
      <c r="GX45" s="14"/>
      <c r="GY45" s="14"/>
      <c r="GZ45" s="13"/>
      <c r="HB45" s="12"/>
      <c r="HC45" s="13"/>
      <c r="HD45" s="13"/>
      <c r="HF45" s="14"/>
      <c r="HG45" s="14"/>
      <c r="HH45" s="13"/>
      <c r="HJ45" s="12"/>
      <c r="HK45" s="13"/>
      <c r="HL45" s="13"/>
      <c r="HN45" s="14"/>
      <c r="HO45" s="14"/>
      <c r="HP45" s="13"/>
      <c r="HR45" s="12"/>
      <c r="HS45" s="13"/>
      <c r="HT45" s="13"/>
      <c r="HV45" s="14"/>
      <c r="HW45" s="14"/>
      <c r="HX45" s="13"/>
      <c r="HZ45" s="12"/>
      <c r="IA45" s="13"/>
      <c r="IB45" s="13"/>
      <c r="ID45" s="14"/>
      <c r="IE45" s="14"/>
      <c r="IF45" s="13"/>
      <c r="IH45" s="12"/>
      <c r="II45" s="13"/>
      <c r="IJ45" s="13"/>
      <c r="IL45" s="14"/>
      <c r="IM45" s="14"/>
      <c r="IN45" s="13"/>
      <c r="IP45" s="12"/>
      <c r="IQ45" s="13"/>
      <c r="IR45" s="13"/>
      <c r="IT45" s="14"/>
      <c r="IU45" s="14"/>
      <c r="IV45" s="13"/>
    </row>
    <row r="46" customFormat="false" ht="15.75" hidden="false" customHeight="false" outlineLevel="0" collapsed="false">
      <c r="A46" s="15" t="s">
        <v>31</v>
      </c>
      <c r="B46" s="12" t="s">
        <v>256</v>
      </c>
      <c r="C46" s="13" t="n">
        <v>19.29</v>
      </c>
      <c r="D46" s="13" t="n">
        <v>11.92</v>
      </c>
      <c r="E46" s="13" t="s">
        <v>21</v>
      </c>
      <c r="F46" s="14" t="s">
        <v>17</v>
      </c>
      <c r="G46" s="14" t="s">
        <v>11</v>
      </c>
      <c r="H46" s="13" t="n">
        <f aca="false">C46-D46</f>
        <v>7.37</v>
      </c>
      <c r="J46" s="12"/>
      <c r="K46" s="13"/>
      <c r="L46" s="13"/>
      <c r="N46" s="14"/>
      <c r="O46" s="14"/>
      <c r="P46" s="13"/>
      <c r="R46" s="12"/>
      <c r="S46" s="13"/>
      <c r="T46" s="13"/>
      <c r="V46" s="14"/>
      <c r="W46" s="14"/>
      <c r="X46" s="13"/>
      <c r="Z46" s="12"/>
      <c r="AA46" s="13"/>
      <c r="AB46" s="13"/>
      <c r="AD46" s="14"/>
      <c r="AE46" s="14"/>
      <c r="AF46" s="13"/>
      <c r="AH46" s="12"/>
      <c r="AI46" s="13"/>
      <c r="AJ46" s="13"/>
      <c r="AL46" s="14"/>
      <c r="AM46" s="14"/>
      <c r="AN46" s="13"/>
      <c r="AP46" s="12"/>
      <c r="AQ46" s="13"/>
      <c r="AR46" s="13"/>
      <c r="AT46" s="14"/>
      <c r="AU46" s="14"/>
      <c r="AV46" s="13"/>
      <c r="AX46" s="12"/>
      <c r="AY46" s="13"/>
      <c r="AZ46" s="13"/>
      <c r="BB46" s="14"/>
      <c r="BC46" s="14"/>
      <c r="BD46" s="13"/>
      <c r="BF46" s="12"/>
      <c r="BG46" s="13"/>
      <c r="BH46" s="13"/>
      <c r="BJ46" s="14"/>
      <c r="BK46" s="14"/>
      <c r="BL46" s="13"/>
      <c r="BN46" s="12"/>
      <c r="BO46" s="13"/>
      <c r="BP46" s="13"/>
      <c r="BR46" s="14"/>
      <c r="BS46" s="14"/>
      <c r="BT46" s="13"/>
      <c r="BV46" s="12"/>
      <c r="BW46" s="13"/>
      <c r="BX46" s="13"/>
      <c r="BZ46" s="14"/>
      <c r="CA46" s="14"/>
      <c r="CB46" s="13"/>
      <c r="CD46" s="12"/>
      <c r="CE46" s="13"/>
      <c r="CF46" s="13"/>
      <c r="CH46" s="14"/>
      <c r="CI46" s="14"/>
      <c r="CJ46" s="13"/>
      <c r="CL46" s="12"/>
      <c r="CM46" s="13"/>
      <c r="CN46" s="13"/>
      <c r="CP46" s="14"/>
      <c r="CQ46" s="14"/>
      <c r="CR46" s="13"/>
      <c r="CT46" s="12"/>
      <c r="CU46" s="13"/>
      <c r="CV46" s="13"/>
      <c r="CX46" s="14"/>
      <c r="CY46" s="14"/>
      <c r="CZ46" s="13"/>
      <c r="DB46" s="12"/>
      <c r="DC46" s="13"/>
      <c r="DD46" s="13"/>
      <c r="DF46" s="14"/>
      <c r="DG46" s="14"/>
      <c r="DH46" s="13"/>
      <c r="DJ46" s="12"/>
      <c r="DK46" s="13"/>
      <c r="DL46" s="13"/>
      <c r="DN46" s="14"/>
      <c r="DO46" s="14"/>
      <c r="DP46" s="13"/>
      <c r="DR46" s="12"/>
      <c r="DS46" s="13"/>
      <c r="DT46" s="13"/>
      <c r="DV46" s="14"/>
      <c r="DW46" s="14"/>
      <c r="DX46" s="13"/>
      <c r="DZ46" s="12"/>
      <c r="EA46" s="13"/>
      <c r="EB46" s="13"/>
      <c r="ED46" s="14"/>
      <c r="EE46" s="14"/>
      <c r="EF46" s="13"/>
      <c r="EH46" s="12"/>
      <c r="EI46" s="13"/>
      <c r="EJ46" s="13"/>
      <c r="EL46" s="14"/>
      <c r="EM46" s="14"/>
      <c r="EN46" s="13"/>
      <c r="EP46" s="12"/>
      <c r="EQ46" s="13"/>
      <c r="ER46" s="13"/>
      <c r="ET46" s="14"/>
      <c r="EU46" s="14"/>
      <c r="EV46" s="13"/>
      <c r="EX46" s="12"/>
      <c r="EY46" s="13"/>
      <c r="EZ46" s="13"/>
      <c r="FB46" s="14"/>
      <c r="FC46" s="14"/>
      <c r="FD46" s="13"/>
      <c r="FF46" s="12"/>
      <c r="FG46" s="13"/>
      <c r="FH46" s="13"/>
      <c r="FJ46" s="14"/>
      <c r="FK46" s="14"/>
      <c r="FL46" s="13"/>
      <c r="FN46" s="12"/>
      <c r="FO46" s="13"/>
      <c r="FP46" s="13"/>
      <c r="FR46" s="14"/>
      <c r="FS46" s="14"/>
      <c r="FT46" s="13"/>
      <c r="FV46" s="12"/>
      <c r="FW46" s="13"/>
      <c r="FX46" s="13"/>
      <c r="FZ46" s="14"/>
      <c r="GA46" s="14"/>
      <c r="GB46" s="13"/>
      <c r="GD46" s="12"/>
      <c r="GE46" s="13"/>
      <c r="GF46" s="13"/>
      <c r="GH46" s="14"/>
      <c r="GI46" s="14"/>
      <c r="GJ46" s="13"/>
      <c r="GL46" s="12"/>
      <c r="GM46" s="13"/>
      <c r="GN46" s="13"/>
      <c r="GP46" s="14"/>
      <c r="GQ46" s="14"/>
      <c r="GR46" s="13"/>
      <c r="GT46" s="12"/>
      <c r="GU46" s="13"/>
      <c r="GV46" s="13"/>
      <c r="GX46" s="14"/>
      <c r="GY46" s="14"/>
      <c r="GZ46" s="13"/>
      <c r="HB46" s="12"/>
      <c r="HC46" s="13"/>
      <c r="HD46" s="13"/>
      <c r="HF46" s="14"/>
      <c r="HG46" s="14"/>
      <c r="HH46" s="13"/>
      <c r="HJ46" s="12"/>
      <c r="HK46" s="13"/>
      <c r="HL46" s="13"/>
      <c r="HN46" s="14"/>
      <c r="HO46" s="14"/>
      <c r="HP46" s="13"/>
      <c r="HR46" s="12"/>
      <c r="HS46" s="13"/>
      <c r="HT46" s="13"/>
      <c r="HV46" s="14"/>
      <c r="HW46" s="14"/>
      <c r="HX46" s="13"/>
      <c r="HZ46" s="12"/>
      <c r="IA46" s="13"/>
      <c r="IB46" s="13"/>
      <c r="ID46" s="14"/>
      <c r="IE46" s="14"/>
      <c r="IF46" s="13"/>
      <c r="IH46" s="12"/>
      <c r="II46" s="13"/>
      <c r="IJ46" s="13"/>
      <c r="IL46" s="14"/>
      <c r="IM46" s="14"/>
      <c r="IN46" s="13"/>
      <c r="IP46" s="12"/>
      <c r="IQ46" s="13"/>
      <c r="IR46" s="13"/>
      <c r="IT46" s="14"/>
      <c r="IU46" s="14"/>
      <c r="IV46" s="13"/>
    </row>
    <row r="47" customFormat="false" ht="15.75" hidden="false" customHeight="false" outlineLevel="0" collapsed="false">
      <c r="A47" s="15" t="s">
        <v>31</v>
      </c>
      <c r="B47" s="12" t="s">
        <v>257</v>
      </c>
      <c r="C47" s="13" t="n">
        <v>19.29</v>
      </c>
      <c r="D47" s="13" t="n">
        <v>11.92</v>
      </c>
      <c r="E47" s="13" t="s">
        <v>21</v>
      </c>
      <c r="F47" s="14" t="s">
        <v>17</v>
      </c>
      <c r="G47" s="14" t="s">
        <v>11</v>
      </c>
      <c r="H47" s="13" t="n">
        <f aca="false">C47-D47</f>
        <v>7.37</v>
      </c>
      <c r="J47" s="12"/>
      <c r="K47" s="13"/>
      <c r="L47" s="13"/>
      <c r="N47" s="14"/>
      <c r="O47" s="14"/>
      <c r="P47" s="13"/>
      <c r="R47" s="12"/>
      <c r="S47" s="13"/>
      <c r="T47" s="13"/>
      <c r="V47" s="14"/>
      <c r="W47" s="14"/>
      <c r="X47" s="13"/>
      <c r="Z47" s="12"/>
      <c r="AA47" s="13"/>
      <c r="AB47" s="13"/>
      <c r="AD47" s="14"/>
      <c r="AE47" s="14"/>
      <c r="AF47" s="13"/>
      <c r="AH47" s="12"/>
      <c r="AI47" s="13"/>
      <c r="AJ47" s="13"/>
      <c r="AL47" s="14"/>
      <c r="AM47" s="14"/>
      <c r="AN47" s="13"/>
      <c r="AP47" s="12"/>
      <c r="AQ47" s="13"/>
      <c r="AR47" s="13"/>
      <c r="AT47" s="14"/>
      <c r="AU47" s="14"/>
      <c r="AV47" s="13"/>
      <c r="AX47" s="12"/>
      <c r="AY47" s="13"/>
      <c r="AZ47" s="13"/>
      <c r="BB47" s="14"/>
      <c r="BC47" s="14"/>
      <c r="BD47" s="13"/>
      <c r="BF47" s="12"/>
      <c r="BG47" s="13"/>
      <c r="BH47" s="13"/>
      <c r="BJ47" s="14"/>
      <c r="BK47" s="14"/>
      <c r="BL47" s="13"/>
      <c r="BN47" s="12"/>
      <c r="BO47" s="13"/>
      <c r="BP47" s="13"/>
      <c r="BR47" s="14"/>
      <c r="BS47" s="14"/>
      <c r="BT47" s="13"/>
      <c r="BV47" s="12"/>
      <c r="BW47" s="13"/>
      <c r="BX47" s="13"/>
      <c r="BZ47" s="14"/>
      <c r="CA47" s="14"/>
      <c r="CB47" s="13"/>
      <c r="CD47" s="12"/>
      <c r="CE47" s="13"/>
      <c r="CF47" s="13"/>
      <c r="CH47" s="14"/>
      <c r="CI47" s="14"/>
      <c r="CJ47" s="13"/>
      <c r="CL47" s="12"/>
      <c r="CM47" s="13"/>
      <c r="CN47" s="13"/>
      <c r="CP47" s="14"/>
      <c r="CQ47" s="14"/>
      <c r="CR47" s="13"/>
      <c r="CT47" s="12"/>
      <c r="CU47" s="13"/>
      <c r="CV47" s="13"/>
      <c r="CX47" s="14"/>
      <c r="CY47" s="14"/>
      <c r="CZ47" s="13"/>
      <c r="DB47" s="12"/>
      <c r="DC47" s="13"/>
      <c r="DD47" s="13"/>
      <c r="DF47" s="14"/>
      <c r="DG47" s="14"/>
      <c r="DH47" s="13"/>
      <c r="DJ47" s="12"/>
      <c r="DK47" s="13"/>
      <c r="DL47" s="13"/>
      <c r="DN47" s="14"/>
      <c r="DO47" s="14"/>
      <c r="DP47" s="13"/>
      <c r="DR47" s="12"/>
      <c r="DS47" s="13"/>
      <c r="DT47" s="13"/>
      <c r="DV47" s="14"/>
      <c r="DW47" s="14"/>
      <c r="DX47" s="13"/>
      <c r="DZ47" s="12"/>
      <c r="EA47" s="13"/>
      <c r="EB47" s="13"/>
      <c r="ED47" s="14"/>
      <c r="EE47" s="14"/>
      <c r="EF47" s="13"/>
      <c r="EH47" s="12"/>
      <c r="EI47" s="13"/>
      <c r="EJ47" s="13"/>
      <c r="EL47" s="14"/>
      <c r="EM47" s="14"/>
      <c r="EN47" s="13"/>
      <c r="EP47" s="12"/>
      <c r="EQ47" s="13"/>
      <c r="ER47" s="13"/>
      <c r="ET47" s="14"/>
      <c r="EU47" s="14"/>
      <c r="EV47" s="13"/>
      <c r="EX47" s="12"/>
      <c r="EY47" s="13"/>
      <c r="EZ47" s="13"/>
      <c r="FB47" s="14"/>
      <c r="FC47" s="14"/>
      <c r="FD47" s="13"/>
      <c r="FF47" s="12"/>
      <c r="FG47" s="13"/>
      <c r="FH47" s="13"/>
      <c r="FJ47" s="14"/>
      <c r="FK47" s="14"/>
      <c r="FL47" s="13"/>
      <c r="FN47" s="12"/>
      <c r="FO47" s="13"/>
      <c r="FP47" s="13"/>
      <c r="FR47" s="14"/>
      <c r="FS47" s="14"/>
      <c r="FT47" s="13"/>
      <c r="FV47" s="12"/>
      <c r="FW47" s="13"/>
      <c r="FX47" s="13"/>
      <c r="FZ47" s="14"/>
      <c r="GA47" s="14"/>
      <c r="GB47" s="13"/>
      <c r="GD47" s="12"/>
      <c r="GE47" s="13"/>
      <c r="GF47" s="13"/>
      <c r="GH47" s="14"/>
      <c r="GI47" s="14"/>
      <c r="GJ47" s="13"/>
      <c r="GL47" s="12"/>
      <c r="GM47" s="13"/>
      <c r="GN47" s="13"/>
      <c r="GP47" s="14"/>
      <c r="GQ47" s="14"/>
      <c r="GR47" s="13"/>
      <c r="GT47" s="12"/>
      <c r="GU47" s="13"/>
      <c r="GV47" s="13"/>
      <c r="GX47" s="14"/>
      <c r="GY47" s="14"/>
      <c r="GZ47" s="13"/>
      <c r="HB47" s="12"/>
      <c r="HC47" s="13"/>
      <c r="HD47" s="13"/>
      <c r="HF47" s="14"/>
      <c r="HG47" s="14"/>
      <c r="HH47" s="13"/>
      <c r="HJ47" s="12"/>
      <c r="HK47" s="13"/>
      <c r="HL47" s="13"/>
      <c r="HN47" s="14"/>
      <c r="HO47" s="14"/>
      <c r="HP47" s="13"/>
      <c r="HR47" s="12"/>
      <c r="HS47" s="13"/>
      <c r="HT47" s="13"/>
      <c r="HV47" s="14"/>
      <c r="HW47" s="14"/>
      <c r="HX47" s="13"/>
      <c r="HZ47" s="12"/>
      <c r="IA47" s="13"/>
      <c r="IB47" s="13"/>
      <c r="ID47" s="14"/>
      <c r="IE47" s="14"/>
      <c r="IF47" s="13"/>
      <c r="IH47" s="12"/>
      <c r="II47" s="13"/>
      <c r="IJ47" s="13"/>
      <c r="IL47" s="14"/>
      <c r="IM47" s="14"/>
      <c r="IN47" s="13"/>
      <c r="IP47" s="12"/>
      <c r="IQ47" s="13"/>
      <c r="IR47" s="13"/>
      <c r="IT47" s="14"/>
      <c r="IU47" s="14"/>
      <c r="IV47" s="13"/>
    </row>
    <row r="48" customFormat="false" ht="15.75" hidden="false" customHeight="false" outlineLevel="0" collapsed="false">
      <c r="A48" s="12" t="s">
        <v>31</v>
      </c>
      <c r="B48" s="12" t="s">
        <v>259</v>
      </c>
      <c r="C48" s="13" t="n">
        <v>19.72</v>
      </c>
      <c r="D48" s="13" t="n">
        <v>12.33</v>
      </c>
      <c r="E48" s="13" t="s">
        <v>21</v>
      </c>
      <c r="F48" s="14" t="s">
        <v>11</v>
      </c>
      <c r="G48" s="14" t="s">
        <v>67</v>
      </c>
      <c r="H48" s="13" t="n">
        <f aca="false">C48-D48</f>
        <v>7.39</v>
      </c>
      <c r="J48" s="12"/>
      <c r="K48" s="13"/>
      <c r="L48" s="13"/>
      <c r="N48" s="14"/>
      <c r="O48" s="14"/>
      <c r="P48" s="13"/>
      <c r="R48" s="12"/>
      <c r="S48" s="13"/>
      <c r="T48" s="13"/>
      <c r="V48" s="14"/>
      <c r="W48" s="14"/>
      <c r="X48" s="13"/>
      <c r="Z48" s="12"/>
      <c r="AA48" s="13"/>
      <c r="AB48" s="13"/>
      <c r="AD48" s="14"/>
      <c r="AE48" s="14"/>
      <c r="AF48" s="13"/>
      <c r="AH48" s="12"/>
      <c r="AI48" s="13"/>
      <c r="AJ48" s="13"/>
      <c r="AL48" s="14"/>
      <c r="AM48" s="14"/>
      <c r="AN48" s="13"/>
      <c r="AP48" s="12"/>
      <c r="AQ48" s="13"/>
      <c r="AR48" s="13"/>
      <c r="AT48" s="14"/>
      <c r="AU48" s="14"/>
      <c r="AV48" s="13"/>
      <c r="AX48" s="12"/>
      <c r="AY48" s="13"/>
      <c r="AZ48" s="13"/>
      <c r="BB48" s="14"/>
      <c r="BC48" s="14"/>
      <c r="BD48" s="13"/>
      <c r="BF48" s="12"/>
      <c r="BG48" s="13"/>
      <c r="BH48" s="13"/>
      <c r="BJ48" s="14"/>
      <c r="BK48" s="14"/>
      <c r="BL48" s="13"/>
      <c r="BN48" s="12"/>
      <c r="BO48" s="13"/>
      <c r="BP48" s="13"/>
      <c r="BR48" s="14"/>
      <c r="BS48" s="14"/>
      <c r="BT48" s="13"/>
      <c r="BV48" s="12"/>
      <c r="BW48" s="13"/>
      <c r="BX48" s="13"/>
      <c r="BZ48" s="14"/>
      <c r="CA48" s="14"/>
      <c r="CB48" s="13"/>
      <c r="CD48" s="12"/>
      <c r="CE48" s="13"/>
      <c r="CF48" s="13"/>
      <c r="CH48" s="14"/>
      <c r="CI48" s="14"/>
      <c r="CJ48" s="13"/>
      <c r="CL48" s="12"/>
      <c r="CM48" s="13"/>
      <c r="CN48" s="13"/>
      <c r="CP48" s="14"/>
      <c r="CQ48" s="14"/>
      <c r="CR48" s="13"/>
      <c r="CT48" s="12"/>
      <c r="CU48" s="13"/>
      <c r="CV48" s="13"/>
      <c r="CX48" s="14"/>
      <c r="CY48" s="14"/>
      <c r="CZ48" s="13"/>
      <c r="DB48" s="12"/>
      <c r="DC48" s="13"/>
      <c r="DD48" s="13"/>
      <c r="DF48" s="14"/>
      <c r="DG48" s="14"/>
      <c r="DH48" s="13"/>
      <c r="DJ48" s="12"/>
      <c r="DK48" s="13"/>
      <c r="DL48" s="13"/>
      <c r="DN48" s="14"/>
      <c r="DO48" s="14"/>
      <c r="DP48" s="13"/>
      <c r="DR48" s="12"/>
      <c r="DS48" s="13"/>
      <c r="DT48" s="13"/>
      <c r="DV48" s="14"/>
      <c r="DW48" s="14"/>
      <c r="DX48" s="13"/>
      <c r="DZ48" s="12"/>
      <c r="EA48" s="13"/>
      <c r="EB48" s="13"/>
      <c r="ED48" s="14"/>
      <c r="EE48" s="14"/>
      <c r="EF48" s="13"/>
      <c r="EH48" s="12"/>
      <c r="EI48" s="13"/>
      <c r="EJ48" s="13"/>
      <c r="EL48" s="14"/>
      <c r="EM48" s="14"/>
      <c r="EN48" s="13"/>
      <c r="EP48" s="12"/>
      <c r="EQ48" s="13"/>
      <c r="ER48" s="13"/>
      <c r="ET48" s="14"/>
      <c r="EU48" s="14"/>
      <c r="EV48" s="13"/>
      <c r="EX48" s="12"/>
      <c r="EY48" s="13"/>
      <c r="EZ48" s="13"/>
      <c r="FB48" s="14"/>
      <c r="FC48" s="14"/>
      <c r="FD48" s="13"/>
      <c r="FF48" s="12"/>
      <c r="FG48" s="13"/>
      <c r="FH48" s="13"/>
      <c r="FJ48" s="14"/>
      <c r="FK48" s="14"/>
      <c r="FL48" s="13"/>
      <c r="FN48" s="12"/>
      <c r="FO48" s="13"/>
      <c r="FP48" s="13"/>
      <c r="FR48" s="14"/>
      <c r="FS48" s="14"/>
      <c r="FT48" s="13"/>
      <c r="FV48" s="12"/>
      <c r="FW48" s="13"/>
      <c r="FX48" s="13"/>
      <c r="FZ48" s="14"/>
      <c r="GA48" s="14"/>
      <c r="GB48" s="13"/>
      <c r="GD48" s="12"/>
      <c r="GE48" s="13"/>
      <c r="GF48" s="13"/>
      <c r="GH48" s="14"/>
      <c r="GI48" s="14"/>
      <c r="GJ48" s="13"/>
      <c r="GL48" s="12"/>
      <c r="GM48" s="13"/>
      <c r="GN48" s="13"/>
      <c r="GP48" s="14"/>
      <c r="GQ48" s="14"/>
      <c r="GR48" s="13"/>
      <c r="GT48" s="12"/>
      <c r="GU48" s="13"/>
      <c r="GV48" s="13"/>
      <c r="GX48" s="14"/>
      <c r="GY48" s="14"/>
      <c r="GZ48" s="13"/>
      <c r="HB48" s="12"/>
      <c r="HC48" s="13"/>
      <c r="HD48" s="13"/>
      <c r="HF48" s="14"/>
      <c r="HG48" s="14"/>
      <c r="HH48" s="13"/>
      <c r="HJ48" s="12"/>
      <c r="HK48" s="13"/>
      <c r="HL48" s="13"/>
      <c r="HN48" s="14"/>
      <c r="HO48" s="14"/>
      <c r="HP48" s="13"/>
      <c r="HR48" s="12"/>
      <c r="HS48" s="13"/>
      <c r="HT48" s="13"/>
      <c r="HV48" s="14"/>
      <c r="HW48" s="14"/>
      <c r="HX48" s="13"/>
      <c r="HZ48" s="12"/>
      <c r="IA48" s="13"/>
      <c r="IB48" s="13"/>
      <c r="ID48" s="14"/>
      <c r="IE48" s="14"/>
      <c r="IF48" s="13"/>
      <c r="IH48" s="12"/>
      <c r="II48" s="13"/>
      <c r="IJ48" s="13"/>
      <c r="IL48" s="14"/>
      <c r="IM48" s="14"/>
      <c r="IN48" s="13"/>
      <c r="IP48" s="12"/>
      <c r="IQ48" s="13"/>
      <c r="IR48" s="13"/>
      <c r="IT48" s="14"/>
      <c r="IU48" s="14"/>
      <c r="IV48" s="13"/>
    </row>
    <row r="49" customFormat="false" ht="15.75" hidden="false" customHeight="false" outlineLevel="0" collapsed="false">
      <c r="A49" s="15" t="s">
        <v>31</v>
      </c>
      <c r="B49" s="12" t="s">
        <v>260</v>
      </c>
      <c r="C49" s="13" t="n">
        <v>18.7</v>
      </c>
      <c r="D49" s="13" t="n">
        <v>11.27</v>
      </c>
      <c r="E49" s="13" t="s">
        <v>21</v>
      </c>
      <c r="F49" s="14" t="s">
        <v>17</v>
      </c>
      <c r="G49" s="14" t="s">
        <v>17</v>
      </c>
      <c r="H49" s="13" t="n">
        <f aca="false">C49-D49</f>
        <v>7.43</v>
      </c>
      <c r="J49" s="12"/>
      <c r="K49" s="13"/>
      <c r="L49" s="13"/>
      <c r="N49" s="14"/>
      <c r="O49" s="14"/>
      <c r="P49" s="13"/>
      <c r="R49" s="12"/>
      <c r="S49" s="13"/>
      <c r="T49" s="13"/>
      <c r="V49" s="14"/>
      <c r="W49" s="14"/>
      <c r="X49" s="13"/>
      <c r="Z49" s="12"/>
      <c r="AA49" s="13"/>
      <c r="AB49" s="13"/>
      <c r="AD49" s="14"/>
      <c r="AE49" s="14"/>
      <c r="AF49" s="13"/>
      <c r="AH49" s="12"/>
      <c r="AI49" s="13"/>
      <c r="AJ49" s="13"/>
      <c r="AL49" s="14"/>
      <c r="AM49" s="14"/>
      <c r="AN49" s="13"/>
      <c r="AP49" s="12"/>
      <c r="AQ49" s="13"/>
      <c r="AR49" s="13"/>
      <c r="AT49" s="14"/>
      <c r="AU49" s="14"/>
      <c r="AV49" s="13"/>
      <c r="AX49" s="12"/>
      <c r="AY49" s="13"/>
      <c r="AZ49" s="13"/>
      <c r="BB49" s="14"/>
      <c r="BC49" s="14"/>
      <c r="BD49" s="13"/>
      <c r="BF49" s="12"/>
      <c r="BG49" s="13"/>
      <c r="BH49" s="13"/>
      <c r="BJ49" s="14"/>
      <c r="BK49" s="14"/>
      <c r="BL49" s="13"/>
      <c r="BN49" s="12"/>
      <c r="BO49" s="13"/>
      <c r="BP49" s="13"/>
      <c r="BR49" s="14"/>
      <c r="BS49" s="14"/>
      <c r="BT49" s="13"/>
      <c r="BV49" s="12"/>
      <c r="BW49" s="13"/>
      <c r="BX49" s="13"/>
      <c r="BZ49" s="14"/>
      <c r="CA49" s="14"/>
      <c r="CB49" s="13"/>
      <c r="CD49" s="12"/>
      <c r="CE49" s="13"/>
      <c r="CF49" s="13"/>
      <c r="CH49" s="14"/>
      <c r="CI49" s="14"/>
      <c r="CJ49" s="13"/>
      <c r="CL49" s="12"/>
      <c r="CM49" s="13"/>
      <c r="CN49" s="13"/>
      <c r="CP49" s="14"/>
      <c r="CQ49" s="14"/>
      <c r="CR49" s="13"/>
      <c r="CT49" s="12"/>
      <c r="CU49" s="13"/>
      <c r="CV49" s="13"/>
      <c r="CX49" s="14"/>
      <c r="CY49" s="14"/>
      <c r="CZ49" s="13"/>
      <c r="DB49" s="12"/>
      <c r="DC49" s="13"/>
      <c r="DD49" s="13"/>
      <c r="DF49" s="14"/>
      <c r="DG49" s="14"/>
      <c r="DH49" s="13"/>
      <c r="DJ49" s="12"/>
      <c r="DK49" s="13"/>
      <c r="DL49" s="13"/>
      <c r="DN49" s="14"/>
      <c r="DO49" s="14"/>
      <c r="DP49" s="13"/>
      <c r="DR49" s="12"/>
      <c r="DS49" s="13"/>
      <c r="DT49" s="13"/>
      <c r="DV49" s="14"/>
      <c r="DW49" s="14"/>
      <c r="DX49" s="13"/>
      <c r="DZ49" s="12"/>
      <c r="EA49" s="13"/>
      <c r="EB49" s="13"/>
      <c r="ED49" s="14"/>
      <c r="EE49" s="14"/>
      <c r="EF49" s="13"/>
      <c r="EH49" s="12"/>
      <c r="EI49" s="13"/>
      <c r="EJ49" s="13"/>
      <c r="EL49" s="14"/>
      <c r="EM49" s="14"/>
      <c r="EN49" s="13"/>
      <c r="EP49" s="12"/>
      <c r="EQ49" s="13"/>
      <c r="ER49" s="13"/>
      <c r="ET49" s="14"/>
      <c r="EU49" s="14"/>
      <c r="EV49" s="13"/>
      <c r="EX49" s="12"/>
      <c r="EY49" s="13"/>
      <c r="EZ49" s="13"/>
      <c r="FB49" s="14"/>
      <c r="FC49" s="14"/>
      <c r="FD49" s="13"/>
      <c r="FF49" s="12"/>
      <c r="FG49" s="13"/>
      <c r="FH49" s="13"/>
      <c r="FJ49" s="14"/>
      <c r="FK49" s="14"/>
      <c r="FL49" s="13"/>
      <c r="FN49" s="12"/>
      <c r="FO49" s="13"/>
      <c r="FP49" s="13"/>
      <c r="FR49" s="14"/>
      <c r="FS49" s="14"/>
      <c r="FT49" s="13"/>
      <c r="FV49" s="12"/>
      <c r="FW49" s="13"/>
      <c r="FX49" s="13"/>
      <c r="FZ49" s="14"/>
      <c r="GA49" s="14"/>
      <c r="GB49" s="13"/>
      <c r="GD49" s="12"/>
      <c r="GE49" s="13"/>
      <c r="GF49" s="13"/>
      <c r="GH49" s="14"/>
      <c r="GI49" s="14"/>
      <c r="GJ49" s="13"/>
      <c r="GL49" s="12"/>
      <c r="GM49" s="13"/>
      <c r="GN49" s="13"/>
      <c r="GP49" s="14"/>
      <c r="GQ49" s="14"/>
      <c r="GR49" s="13"/>
      <c r="GT49" s="12"/>
      <c r="GU49" s="13"/>
      <c r="GV49" s="13"/>
      <c r="GX49" s="14"/>
      <c r="GY49" s="14"/>
      <c r="GZ49" s="13"/>
      <c r="HB49" s="12"/>
      <c r="HC49" s="13"/>
      <c r="HD49" s="13"/>
      <c r="HF49" s="14"/>
      <c r="HG49" s="14"/>
      <c r="HH49" s="13"/>
      <c r="HJ49" s="12"/>
      <c r="HK49" s="13"/>
      <c r="HL49" s="13"/>
      <c r="HN49" s="14"/>
      <c r="HO49" s="14"/>
      <c r="HP49" s="13"/>
      <c r="HR49" s="12"/>
      <c r="HS49" s="13"/>
      <c r="HT49" s="13"/>
      <c r="HV49" s="14"/>
      <c r="HW49" s="14"/>
      <c r="HX49" s="13"/>
      <c r="HZ49" s="12"/>
      <c r="IA49" s="13"/>
      <c r="IB49" s="13"/>
      <c r="ID49" s="14"/>
      <c r="IE49" s="14"/>
      <c r="IF49" s="13"/>
      <c r="IH49" s="12"/>
      <c r="II49" s="13"/>
      <c r="IJ49" s="13"/>
      <c r="IL49" s="14"/>
      <c r="IM49" s="14"/>
      <c r="IN49" s="13"/>
      <c r="IP49" s="12"/>
      <c r="IQ49" s="13"/>
      <c r="IR49" s="13"/>
      <c r="IT49" s="14"/>
      <c r="IU49" s="14"/>
      <c r="IV49" s="13"/>
    </row>
    <row r="50" customFormat="false" ht="15.75" hidden="false" customHeight="false" outlineLevel="0" collapsed="false">
      <c r="A50" s="15" t="s">
        <v>31</v>
      </c>
      <c r="B50" s="12" t="s">
        <v>263</v>
      </c>
      <c r="C50" s="13" t="n">
        <v>18.9</v>
      </c>
      <c r="D50" s="13" t="n">
        <v>11.4</v>
      </c>
      <c r="E50" s="13" t="s">
        <v>21</v>
      </c>
      <c r="F50" s="14" t="s">
        <v>17</v>
      </c>
      <c r="G50" s="14" t="s">
        <v>17</v>
      </c>
      <c r="H50" s="13" t="n">
        <f aca="false">C50-D50</f>
        <v>7.5</v>
      </c>
      <c r="J50" s="12"/>
      <c r="K50" s="13"/>
      <c r="L50" s="13"/>
      <c r="N50" s="14"/>
      <c r="O50" s="14"/>
      <c r="P50" s="13"/>
      <c r="R50" s="12"/>
      <c r="S50" s="13"/>
      <c r="T50" s="13"/>
      <c r="V50" s="14"/>
      <c r="W50" s="14"/>
      <c r="X50" s="13"/>
      <c r="Z50" s="12"/>
      <c r="AA50" s="13"/>
      <c r="AB50" s="13"/>
      <c r="AD50" s="14"/>
      <c r="AE50" s="14"/>
      <c r="AF50" s="13"/>
      <c r="AH50" s="12"/>
      <c r="AI50" s="13"/>
      <c r="AJ50" s="13"/>
      <c r="AL50" s="14"/>
      <c r="AM50" s="14"/>
      <c r="AN50" s="13"/>
      <c r="AP50" s="12"/>
      <c r="AQ50" s="13"/>
      <c r="AR50" s="13"/>
      <c r="AT50" s="14"/>
      <c r="AU50" s="14"/>
      <c r="AV50" s="13"/>
      <c r="AX50" s="12"/>
      <c r="AY50" s="13"/>
      <c r="AZ50" s="13"/>
      <c r="BB50" s="14"/>
      <c r="BC50" s="14"/>
      <c r="BD50" s="13"/>
      <c r="BF50" s="12"/>
      <c r="BG50" s="13"/>
      <c r="BH50" s="13"/>
      <c r="BJ50" s="14"/>
      <c r="BK50" s="14"/>
      <c r="BL50" s="13"/>
      <c r="BN50" s="12"/>
      <c r="BO50" s="13"/>
      <c r="BP50" s="13"/>
      <c r="BR50" s="14"/>
      <c r="BS50" s="14"/>
      <c r="BT50" s="13"/>
      <c r="BV50" s="12"/>
      <c r="BW50" s="13"/>
      <c r="BX50" s="13"/>
      <c r="BZ50" s="14"/>
      <c r="CA50" s="14"/>
      <c r="CB50" s="13"/>
      <c r="CD50" s="12"/>
      <c r="CE50" s="13"/>
      <c r="CF50" s="13"/>
      <c r="CH50" s="14"/>
      <c r="CI50" s="14"/>
      <c r="CJ50" s="13"/>
      <c r="CL50" s="12"/>
      <c r="CM50" s="13"/>
      <c r="CN50" s="13"/>
      <c r="CP50" s="14"/>
      <c r="CQ50" s="14"/>
      <c r="CR50" s="13"/>
      <c r="CT50" s="12"/>
      <c r="CU50" s="13"/>
      <c r="CV50" s="13"/>
      <c r="CX50" s="14"/>
      <c r="CY50" s="14"/>
      <c r="CZ50" s="13"/>
      <c r="DB50" s="12"/>
      <c r="DC50" s="13"/>
      <c r="DD50" s="13"/>
      <c r="DF50" s="14"/>
      <c r="DG50" s="14"/>
      <c r="DH50" s="13"/>
      <c r="DJ50" s="12"/>
      <c r="DK50" s="13"/>
      <c r="DL50" s="13"/>
      <c r="DN50" s="14"/>
      <c r="DO50" s="14"/>
      <c r="DP50" s="13"/>
      <c r="DR50" s="12"/>
      <c r="DS50" s="13"/>
      <c r="DT50" s="13"/>
      <c r="DV50" s="14"/>
      <c r="DW50" s="14"/>
      <c r="DX50" s="13"/>
      <c r="DZ50" s="12"/>
      <c r="EA50" s="13"/>
      <c r="EB50" s="13"/>
      <c r="ED50" s="14"/>
      <c r="EE50" s="14"/>
      <c r="EF50" s="13"/>
      <c r="EH50" s="12"/>
      <c r="EI50" s="13"/>
      <c r="EJ50" s="13"/>
      <c r="EL50" s="14"/>
      <c r="EM50" s="14"/>
      <c r="EN50" s="13"/>
      <c r="EP50" s="12"/>
      <c r="EQ50" s="13"/>
      <c r="ER50" s="13"/>
      <c r="ET50" s="14"/>
      <c r="EU50" s="14"/>
      <c r="EV50" s="13"/>
      <c r="EX50" s="12"/>
      <c r="EY50" s="13"/>
      <c r="EZ50" s="13"/>
      <c r="FB50" s="14"/>
      <c r="FC50" s="14"/>
      <c r="FD50" s="13"/>
      <c r="FF50" s="12"/>
      <c r="FG50" s="13"/>
      <c r="FH50" s="13"/>
      <c r="FJ50" s="14"/>
      <c r="FK50" s="14"/>
      <c r="FL50" s="13"/>
      <c r="FN50" s="12"/>
      <c r="FO50" s="13"/>
      <c r="FP50" s="13"/>
      <c r="FR50" s="14"/>
      <c r="FS50" s="14"/>
      <c r="FT50" s="13"/>
      <c r="FV50" s="12"/>
      <c r="FW50" s="13"/>
      <c r="FX50" s="13"/>
      <c r="FZ50" s="14"/>
      <c r="GA50" s="14"/>
      <c r="GB50" s="13"/>
      <c r="GD50" s="12"/>
      <c r="GE50" s="13"/>
      <c r="GF50" s="13"/>
      <c r="GH50" s="14"/>
      <c r="GI50" s="14"/>
      <c r="GJ50" s="13"/>
      <c r="GL50" s="12"/>
      <c r="GM50" s="13"/>
      <c r="GN50" s="13"/>
      <c r="GP50" s="14"/>
      <c r="GQ50" s="14"/>
      <c r="GR50" s="13"/>
      <c r="GT50" s="12"/>
      <c r="GU50" s="13"/>
      <c r="GV50" s="13"/>
      <c r="GX50" s="14"/>
      <c r="GY50" s="14"/>
      <c r="GZ50" s="13"/>
      <c r="HB50" s="12"/>
      <c r="HC50" s="13"/>
      <c r="HD50" s="13"/>
      <c r="HF50" s="14"/>
      <c r="HG50" s="14"/>
      <c r="HH50" s="13"/>
      <c r="HJ50" s="12"/>
      <c r="HK50" s="13"/>
      <c r="HL50" s="13"/>
      <c r="HN50" s="14"/>
      <c r="HO50" s="14"/>
      <c r="HP50" s="13"/>
      <c r="HR50" s="12"/>
      <c r="HS50" s="13"/>
      <c r="HT50" s="13"/>
      <c r="HV50" s="14"/>
      <c r="HW50" s="14"/>
      <c r="HX50" s="13"/>
      <c r="HZ50" s="12"/>
      <c r="IA50" s="13"/>
      <c r="IB50" s="13"/>
      <c r="ID50" s="14"/>
      <c r="IE50" s="14"/>
      <c r="IF50" s="13"/>
      <c r="IH50" s="12"/>
      <c r="II50" s="13"/>
      <c r="IJ50" s="13"/>
      <c r="IL50" s="14"/>
      <c r="IM50" s="14"/>
      <c r="IN50" s="13"/>
      <c r="IP50" s="12"/>
      <c r="IQ50" s="13"/>
      <c r="IR50" s="13"/>
      <c r="IT50" s="14"/>
      <c r="IU50" s="14"/>
      <c r="IV50" s="13"/>
    </row>
    <row r="51" customFormat="false" ht="15.75" hidden="false" customHeight="false" outlineLevel="0" collapsed="false">
      <c r="A51" s="15" t="s">
        <v>31</v>
      </c>
      <c r="B51" s="12" t="s">
        <v>266</v>
      </c>
      <c r="C51" s="13" t="n">
        <v>20.31</v>
      </c>
      <c r="D51" s="13" t="n">
        <v>12.74</v>
      </c>
      <c r="E51" s="13" t="s">
        <v>21</v>
      </c>
      <c r="F51" s="14" t="s">
        <v>78</v>
      </c>
      <c r="G51" s="14" t="s">
        <v>78</v>
      </c>
      <c r="H51" s="13" t="n">
        <f aca="false">C51-D51</f>
        <v>7.57</v>
      </c>
      <c r="J51" s="12"/>
      <c r="K51" s="13"/>
      <c r="L51" s="13"/>
      <c r="N51" s="14"/>
      <c r="O51" s="14"/>
      <c r="P51" s="13"/>
      <c r="R51" s="12"/>
      <c r="S51" s="13"/>
      <c r="T51" s="13"/>
      <c r="V51" s="14"/>
      <c r="W51" s="14"/>
      <c r="X51" s="13"/>
      <c r="Z51" s="12"/>
      <c r="AA51" s="13"/>
      <c r="AB51" s="13"/>
      <c r="AD51" s="14"/>
      <c r="AE51" s="14"/>
      <c r="AF51" s="13"/>
      <c r="AH51" s="12"/>
      <c r="AI51" s="13"/>
      <c r="AJ51" s="13"/>
      <c r="AL51" s="14"/>
      <c r="AM51" s="14"/>
      <c r="AN51" s="13"/>
      <c r="AP51" s="12"/>
      <c r="AQ51" s="13"/>
      <c r="AR51" s="13"/>
      <c r="AT51" s="14"/>
      <c r="AU51" s="14"/>
      <c r="AV51" s="13"/>
      <c r="AX51" s="12"/>
      <c r="AY51" s="13"/>
      <c r="AZ51" s="13"/>
      <c r="BB51" s="14"/>
      <c r="BC51" s="14"/>
      <c r="BD51" s="13"/>
      <c r="BF51" s="12"/>
      <c r="BG51" s="13"/>
      <c r="BH51" s="13"/>
      <c r="BJ51" s="14"/>
      <c r="BK51" s="14"/>
      <c r="BL51" s="13"/>
      <c r="BN51" s="12"/>
      <c r="BO51" s="13"/>
      <c r="BP51" s="13"/>
      <c r="BR51" s="14"/>
      <c r="BS51" s="14"/>
      <c r="BT51" s="13"/>
      <c r="BV51" s="12"/>
      <c r="BW51" s="13"/>
      <c r="BX51" s="13"/>
      <c r="BZ51" s="14"/>
      <c r="CA51" s="14"/>
      <c r="CB51" s="13"/>
      <c r="CD51" s="12"/>
      <c r="CE51" s="13"/>
      <c r="CF51" s="13"/>
      <c r="CH51" s="14"/>
      <c r="CI51" s="14"/>
      <c r="CJ51" s="13"/>
      <c r="CL51" s="12"/>
      <c r="CM51" s="13"/>
      <c r="CN51" s="13"/>
      <c r="CP51" s="14"/>
      <c r="CQ51" s="14"/>
      <c r="CR51" s="13"/>
      <c r="CT51" s="12"/>
      <c r="CU51" s="13"/>
      <c r="CV51" s="13"/>
      <c r="CX51" s="14"/>
      <c r="CY51" s="14"/>
      <c r="CZ51" s="13"/>
      <c r="DB51" s="12"/>
      <c r="DC51" s="13"/>
      <c r="DD51" s="13"/>
      <c r="DF51" s="14"/>
      <c r="DG51" s="14"/>
      <c r="DH51" s="13"/>
      <c r="DJ51" s="12"/>
      <c r="DK51" s="13"/>
      <c r="DL51" s="13"/>
      <c r="DN51" s="14"/>
      <c r="DO51" s="14"/>
      <c r="DP51" s="13"/>
      <c r="DR51" s="12"/>
      <c r="DS51" s="13"/>
      <c r="DT51" s="13"/>
      <c r="DV51" s="14"/>
      <c r="DW51" s="14"/>
      <c r="DX51" s="13"/>
      <c r="DZ51" s="12"/>
      <c r="EA51" s="13"/>
      <c r="EB51" s="13"/>
      <c r="ED51" s="14"/>
      <c r="EE51" s="14"/>
      <c r="EF51" s="13"/>
      <c r="EH51" s="12"/>
      <c r="EI51" s="13"/>
      <c r="EJ51" s="13"/>
      <c r="EL51" s="14"/>
      <c r="EM51" s="14"/>
      <c r="EN51" s="13"/>
      <c r="EP51" s="12"/>
      <c r="EQ51" s="13"/>
      <c r="ER51" s="13"/>
      <c r="ET51" s="14"/>
      <c r="EU51" s="14"/>
      <c r="EV51" s="13"/>
      <c r="EX51" s="12"/>
      <c r="EY51" s="13"/>
      <c r="EZ51" s="13"/>
      <c r="FB51" s="14"/>
      <c r="FC51" s="14"/>
      <c r="FD51" s="13"/>
      <c r="FF51" s="12"/>
      <c r="FG51" s="13"/>
      <c r="FH51" s="13"/>
      <c r="FJ51" s="14"/>
      <c r="FK51" s="14"/>
      <c r="FL51" s="13"/>
      <c r="FN51" s="12"/>
      <c r="FO51" s="13"/>
      <c r="FP51" s="13"/>
      <c r="FR51" s="14"/>
      <c r="FS51" s="14"/>
      <c r="FT51" s="13"/>
      <c r="FV51" s="12"/>
      <c r="FW51" s="13"/>
      <c r="FX51" s="13"/>
      <c r="FZ51" s="14"/>
      <c r="GA51" s="14"/>
      <c r="GB51" s="13"/>
      <c r="GD51" s="12"/>
      <c r="GE51" s="13"/>
      <c r="GF51" s="13"/>
      <c r="GH51" s="14"/>
      <c r="GI51" s="14"/>
      <c r="GJ51" s="13"/>
      <c r="GL51" s="12"/>
      <c r="GM51" s="13"/>
      <c r="GN51" s="13"/>
      <c r="GP51" s="14"/>
      <c r="GQ51" s="14"/>
      <c r="GR51" s="13"/>
      <c r="GT51" s="12"/>
      <c r="GU51" s="13"/>
      <c r="GV51" s="13"/>
      <c r="GX51" s="14"/>
      <c r="GY51" s="14"/>
      <c r="GZ51" s="13"/>
      <c r="HB51" s="12"/>
      <c r="HC51" s="13"/>
      <c r="HD51" s="13"/>
      <c r="HF51" s="14"/>
      <c r="HG51" s="14"/>
      <c r="HH51" s="13"/>
      <c r="HJ51" s="12"/>
      <c r="HK51" s="13"/>
      <c r="HL51" s="13"/>
      <c r="HN51" s="14"/>
      <c r="HO51" s="14"/>
      <c r="HP51" s="13"/>
      <c r="HR51" s="12"/>
      <c r="HS51" s="13"/>
      <c r="HT51" s="13"/>
      <c r="HV51" s="14"/>
      <c r="HW51" s="14"/>
      <c r="HX51" s="13"/>
      <c r="HZ51" s="12"/>
      <c r="IA51" s="13"/>
      <c r="IB51" s="13"/>
      <c r="ID51" s="14"/>
      <c r="IE51" s="14"/>
      <c r="IF51" s="13"/>
      <c r="IH51" s="12"/>
      <c r="II51" s="13"/>
      <c r="IJ51" s="13"/>
      <c r="IL51" s="14"/>
      <c r="IM51" s="14"/>
      <c r="IN51" s="13"/>
      <c r="IP51" s="12"/>
      <c r="IQ51" s="13"/>
      <c r="IR51" s="13"/>
      <c r="IT51" s="14"/>
      <c r="IU51" s="14"/>
      <c r="IV51" s="13"/>
    </row>
    <row r="52" customFormat="false" ht="15.75" hidden="false" customHeight="false" outlineLevel="0" collapsed="false">
      <c r="A52" s="15" t="s">
        <v>31</v>
      </c>
      <c r="B52" s="12" t="s">
        <v>267</v>
      </c>
      <c r="C52" s="13" t="n">
        <v>20.23</v>
      </c>
      <c r="D52" s="13" t="n">
        <v>12.66</v>
      </c>
      <c r="E52" s="13" t="s">
        <v>21</v>
      </c>
      <c r="F52" s="14" t="s">
        <v>78</v>
      </c>
      <c r="G52" s="14" t="s">
        <v>78</v>
      </c>
      <c r="H52" s="13" t="n">
        <f aca="false">C52-D52</f>
        <v>7.57</v>
      </c>
      <c r="J52" s="12"/>
      <c r="K52" s="13"/>
      <c r="L52" s="13"/>
      <c r="N52" s="14"/>
      <c r="O52" s="14"/>
      <c r="P52" s="13"/>
      <c r="R52" s="12"/>
      <c r="S52" s="13"/>
      <c r="T52" s="13"/>
      <c r="V52" s="14"/>
      <c r="W52" s="14"/>
      <c r="X52" s="13"/>
      <c r="Z52" s="12"/>
      <c r="AA52" s="13"/>
      <c r="AB52" s="13"/>
      <c r="AD52" s="14"/>
      <c r="AE52" s="14"/>
      <c r="AF52" s="13"/>
      <c r="AH52" s="12"/>
      <c r="AI52" s="13"/>
      <c r="AJ52" s="13"/>
      <c r="AL52" s="14"/>
      <c r="AM52" s="14"/>
      <c r="AN52" s="13"/>
      <c r="AP52" s="12"/>
      <c r="AQ52" s="13"/>
      <c r="AR52" s="13"/>
      <c r="AT52" s="14"/>
      <c r="AU52" s="14"/>
      <c r="AV52" s="13"/>
      <c r="AX52" s="12"/>
      <c r="AY52" s="13"/>
      <c r="AZ52" s="13"/>
      <c r="BB52" s="14"/>
      <c r="BC52" s="14"/>
      <c r="BD52" s="13"/>
      <c r="BF52" s="12"/>
      <c r="BG52" s="13"/>
      <c r="BH52" s="13"/>
      <c r="BJ52" s="14"/>
      <c r="BK52" s="14"/>
      <c r="BL52" s="13"/>
      <c r="BN52" s="12"/>
      <c r="BO52" s="13"/>
      <c r="BP52" s="13"/>
      <c r="BR52" s="14"/>
      <c r="BS52" s="14"/>
      <c r="BT52" s="13"/>
      <c r="BV52" s="12"/>
      <c r="BW52" s="13"/>
      <c r="BX52" s="13"/>
      <c r="BZ52" s="14"/>
      <c r="CA52" s="14"/>
      <c r="CB52" s="13"/>
      <c r="CD52" s="12"/>
      <c r="CE52" s="13"/>
      <c r="CF52" s="13"/>
      <c r="CH52" s="14"/>
      <c r="CI52" s="14"/>
      <c r="CJ52" s="13"/>
      <c r="CL52" s="12"/>
      <c r="CM52" s="13"/>
      <c r="CN52" s="13"/>
      <c r="CP52" s="14"/>
      <c r="CQ52" s="14"/>
      <c r="CR52" s="13"/>
      <c r="CT52" s="12"/>
      <c r="CU52" s="13"/>
      <c r="CV52" s="13"/>
      <c r="CX52" s="14"/>
      <c r="CY52" s="14"/>
      <c r="CZ52" s="13"/>
      <c r="DB52" s="12"/>
      <c r="DC52" s="13"/>
      <c r="DD52" s="13"/>
      <c r="DF52" s="14"/>
      <c r="DG52" s="14"/>
      <c r="DH52" s="13"/>
      <c r="DJ52" s="12"/>
      <c r="DK52" s="13"/>
      <c r="DL52" s="13"/>
      <c r="DN52" s="14"/>
      <c r="DO52" s="14"/>
      <c r="DP52" s="13"/>
      <c r="DR52" s="12"/>
      <c r="DS52" s="13"/>
      <c r="DT52" s="13"/>
      <c r="DV52" s="14"/>
      <c r="DW52" s="14"/>
      <c r="DX52" s="13"/>
      <c r="DZ52" s="12"/>
      <c r="EA52" s="13"/>
      <c r="EB52" s="13"/>
      <c r="ED52" s="14"/>
      <c r="EE52" s="14"/>
      <c r="EF52" s="13"/>
      <c r="EH52" s="12"/>
      <c r="EI52" s="13"/>
      <c r="EJ52" s="13"/>
      <c r="EL52" s="14"/>
      <c r="EM52" s="14"/>
      <c r="EN52" s="13"/>
      <c r="EP52" s="12"/>
      <c r="EQ52" s="13"/>
      <c r="ER52" s="13"/>
      <c r="ET52" s="14"/>
      <c r="EU52" s="14"/>
      <c r="EV52" s="13"/>
      <c r="EX52" s="12"/>
      <c r="EY52" s="13"/>
      <c r="EZ52" s="13"/>
      <c r="FB52" s="14"/>
      <c r="FC52" s="14"/>
      <c r="FD52" s="13"/>
      <c r="FF52" s="12"/>
      <c r="FG52" s="13"/>
      <c r="FH52" s="13"/>
      <c r="FJ52" s="14"/>
      <c r="FK52" s="14"/>
      <c r="FL52" s="13"/>
      <c r="FN52" s="12"/>
      <c r="FO52" s="13"/>
      <c r="FP52" s="13"/>
      <c r="FR52" s="14"/>
      <c r="FS52" s="14"/>
      <c r="FT52" s="13"/>
      <c r="FV52" s="12"/>
      <c r="FW52" s="13"/>
      <c r="FX52" s="13"/>
      <c r="FZ52" s="14"/>
      <c r="GA52" s="14"/>
      <c r="GB52" s="13"/>
      <c r="GD52" s="12"/>
      <c r="GE52" s="13"/>
      <c r="GF52" s="13"/>
      <c r="GH52" s="14"/>
      <c r="GI52" s="14"/>
      <c r="GJ52" s="13"/>
      <c r="GL52" s="12"/>
      <c r="GM52" s="13"/>
      <c r="GN52" s="13"/>
      <c r="GP52" s="14"/>
      <c r="GQ52" s="14"/>
      <c r="GR52" s="13"/>
      <c r="GT52" s="12"/>
      <c r="GU52" s="13"/>
      <c r="GV52" s="13"/>
      <c r="GX52" s="14"/>
      <c r="GY52" s="14"/>
      <c r="GZ52" s="13"/>
      <c r="HB52" s="12"/>
      <c r="HC52" s="13"/>
      <c r="HD52" s="13"/>
      <c r="HF52" s="14"/>
      <c r="HG52" s="14"/>
      <c r="HH52" s="13"/>
      <c r="HJ52" s="12"/>
      <c r="HK52" s="13"/>
      <c r="HL52" s="13"/>
      <c r="HN52" s="14"/>
      <c r="HO52" s="14"/>
      <c r="HP52" s="13"/>
      <c r="HR52" s="12"/>
      <c r="HS52" s="13"/>
      <c r="HT52" s="13"/>
      <c r="HV52" s="14"/>
      <c r="HW52" s="14"/>
      <c r="HX52" s="13"/>
      <c r="HZ52" s="12"/>
      <c r="IA52" s="13"/>
      <c r="IB52" s="13"/>
      <c r="ID52" s="14"/>
      <c r="IE52" s="14"/>
      <c r="IF52" s="13"/>
      <c r="IH52" s="12"/>
      <c r="II52" s="13"/>
      <c r="IJ52" s="13"/>
      <c r="IL52" s="14"/>
      <c r="IM52" s="14"/>
      <c r="IN52" s="13"/>
      <c r="IP52" s="12"/>
      <c r="IQ52" s="13"/>
      <c r="IR52" s="13"/>
      <c r="IT52" s="14"/>
      <c r="IU52" s="14"/>
      <c r="IV52" s="13"/>
    </row>
    <row r="53" customFormat="false" ht="15.75" hidden="false" customHeight="false" outlineLevel="0" collapsed="false">
      <c r="A53" s="12" t="s">
        <v>31</v>
      </c>
      <c r="B53" s="12" t="s">
        <v>268</v>
      </c>
      <c r="C53" s="13" t="n">
        <v>20.27</v>
      </c>
      <c r="D53" s="13" t="n">
        <v>12.7</v>
      </c>
      <c r="E53" s="13" t="s">
        <v>21</v>
      </c>
      <c r="F53" s="14" t="s">
        <v>107</v>
      </c>
      <c r="G53" s="14" t="s">
        <v>78</v>
      </c>
      <c r="H53" s="13" t="n">
        <f aca="false">C53-D53</f>
        <v>7.57</v>
      </c>
      <c r="J53" s="12"/>
      <c r="K53" s="13"/>
      <c r="L53" s="13"/>
      <c r="N53" s="14"/>
      <c r="O53" s="14"/>
      <c r="P53" s="13"/>
      <c r="R53" s="12"/>
      <c r="S53" s="13"/>
      <c r="T53" s="13"/>
      <c r="V53" s="14"/>
      <c r="W53" s="14"/>
      <c r="X53" s="13"/>
      <c r="Z53" s="12"/>
      <c r="AA53" s="13"/>
      <c r="AB53" s="13"/>
      <c r="AD53" s="14"/>
      <c r="AE53" s="14"/>
      <c r="AF53" s="13"/>
      <c r="AH53" s="12"/>
      <c r="AI53" s="13"/>
      <c r="AJ53" s="13"/>
      <c r="AL53" s="14"/>
      <c r="AM53" s="14"/>
      <c r="AN53" s="13"/>
      <c r="AP53" s="12"/>
      <c r="AQ53" s="13"/>
      <c r="AR53" s="13"/>
      <c r="AT53" s="14"/>
      <c r="AU53" s="14"/>
      <c r="AV53" s="13"/>
      <c r="AX53" s="12"/>
      <c r="AY53" s="13"/>
      <c r="AZ53" s="13"/>
      <c r="BB53" s="14"/>
      <c r="BC53" s="14"/>
      <c r="BD53" s="13"/>
      <c r="BF53" s="12"/>
      <c r="BG53" s="13"/>
      <c r="BH53" s="13"/>
      <c r="BJ53" s="14"/>
      <c r="BK53" s="14"/>
      <c r="BL53" s="13"/>
      <c r="BN53" s="12"/>
      <c r="BO53" s="13"/>
      <c r="BP53" s="13"/>
      <c r="BR53" s="14"/>
      <c r="BS53" s="14"/>
      <c r="BT53" s="13"/>
      <c r="BV53" s="12"/>
      <c r="BW53" s="13"/>
      <c r="BX53" s="13"/>
      <c r="BZ53" s="14"/>
      <c r="CA53" s="14"/>
      <c r="CB53" s="13"/>
      <c r="CD53" s="12"/>
      <c r="CE53" s="13"/>
      <c r="CF53" s="13"/>
      <c r="CH53" s="14"/>
      <c r="CI53" s="14"/>
      <c r="CJ53" s="13"/>
      <c r="CL53" s="12"/>
      <c r="CM53" s="13"/>
      <c r="CN53" s="13"/>
      <c r="CP53" s="14"/>
      <c r="CQ53" s="14"/>
      <c r="CR53" s="13"/>
      <c r="CT53" s="12"/>
      <c r="CU53" s="13"/>
      <c r="CV53" s="13"/>
      <c r="CX53" s="14"/>
      <c r="CY53" s="14"/>
      <c r="CZ53" s="13"/>
      <c r="DB53" s="12"/>
      <c r="DC53" s="13"/>
      <c r="DD53" s="13"/>
      <c r="DF53" s="14"/>
      <c r="DG53" s="14"/>
      <c r="DH53" s="13"/>
      <c r="DJ53" s="12"/>
      <c r="DK53" s="13"/>
      <c r="DL53" s="13"/>
      <c r="DN53" s="14"/>
      <c r="DO53" s="14"/>
      <c r="DP53" s="13"/>
      <c r="DR53" s="12"/>
      <c r="DS53" s="13"/>
      <c r="DT53" s="13"/>
      <c r="DV53" s="14"/>
      <c r="DW53" s="14"/>
      <c r="DX53" s="13"/>
      <c r="DZ53" s="12"/>
      <c r="EA53" s="13"/>
      <c r="EB53" s="13"/>
      <c r="ED53" s="14"/>
      <c r="EE53" s="14"/>
      <c r="EF53" s="13"/>
      <c r="EH53" s="12"/>
      <c r="EI53" s="13"/>
      <c r="EJ53" s="13"/>
      <c r="EL53" s="14"/>
      <c r="EM53" s="14"/>
      <c r="EN53" s="13"/>
      <c r="EP53" s="12"/>
      <c r="EQ53" s="13"/>
      <c r="ER53" s="13"/>
      <c r="ET53" s="14"/>
      <c r="EU53" s="14"/>
      <c r="EV53" s="13"/>
      <c r="EX53" s="12"/>
      <c r="EY53" s="13"/>
      <c r="EZ53" s="13"/>
      <c r="FB53" s="14"/>
      <c r="FC53" s="14"/>
      <c r="FD53" s="13"/>
      <c r="FF53" s="12"/>
      <c r="FG53" s="13"/>
      <c r="FH53" s="13"/>
      <c r="FJ53" s="14"/>
      <c r="FK53" s="14"/>
      <c r="FL53" s="13"/>
      <c r="FN53" s="12"/>
      <c r="FO53" s="13"/>
      <c r="FP53" s="13"/>
      <c r="FR53" s="14"/>
      <c r="FS53" s="14"/>
      <c r="FT53" s="13"/>
      <c r="FV53" s="12"/>
      <c r="FW53" s="13"/>
      <c r="FX53" s="13"/>
      <c r="FZ53" s="14"/>
      <c r="GA53" s="14"/>
      <c r="GB53" s="13"/>
      <c r="GD53" s="12"/>
      <c r="GE53" s="13"/>
      <c r="GF53" s="13"/>
      <c r="GH53" s="14"/>
      <c r="GI53" s="14"/>
      <c r="GJ53" s="13"/>
      <c r="GL53" s="12"/>
      <c r="GM53" s="13"/>
      <c r="GN53" s="13"/>
      <c r="GP53" s="14"/>
      <c r="GQ53" s="14"/>
      <c r="GR53" s="13"/>
      <c r="GT53" s="12"/>
      <c r="GU53" s="13"/>
      <c r="GV53" s="13"/>
      <c r="GX53" s="14"/>
      <c r="GY53" s="14"/>
      <c r="GZ53" s="13"/>
      <c r="HB53" s="12"/>
      <c r="HC53" s="13"/>
      <c r="HD53" s="13"/>
      <c r="HF53" s="14"/>
      <c r="HG53" s="14"/>
      <c r="HH53" s="13"/>
      <c r="HJ53" s="12"/>
      <c r="HK53" s="13"/>
      <c r="HL53" s="13"/>
      <c r="HN53" s="14"/>
      <c r="HO53" s="14"/>
      <c r="HP53" s="13"/>
      <c r="HR53" s="12"/>
      <c r="HS53" s="13"/>
      <c r="HT53" s="13"/>
      <c r="HV53" s="14"/>
      <c r="HW53" s="14"/>
      <c r="HX53" s="13"/>
      <c r="HZ53" s="12"/>
      <c r="IA53" s="13"/>
      <c r="IB53" s="13"/>
      <c r="ID53" s="14"/>
      <c r="IE53" s="14"/>
      <c r="IF53" s="13"/>
      <c r="IH53" s="12"/>
      <c r="II53" s="13"/>
      <c r="IJ53" s="13"/>
      <c r="IL53" s="14"/>
      <c r="IM53" s="14"/>
      <c r="IN53" s="13"/>
      <c r="IP53" s="12"/>
      <c r="IQ53" s="13"/>
      <c r="IR53" s="13"/>
      <c r="IT53" s="14"/>
      <c r="IU53" s="14"/>
      <c r="IV53" s="13"/>
    </row>
    <row r="54" customFormat="false" ht="15.75" hidden="false" customHeight="false" outlineLevel="0" collapsed="false">
      <c r="A54" s="12" t="s">
        <v>31</v>
      </c>
      <c r="B54" s="12" t="s">
        <v>269</v>
      </c>
      <c r="C54" s="13" t="n">
        <v>19.19</v>
      </c>
      <c r="D54" s="13" t="n">
        <v>11.61</v>
      </c>
      <c r="E54" s="13" t="s">
        <v>21</v>
      </c>
      <c r="F54" s="14" t="s">
        <v>11</v>
      </c>
      <c r="G54" s="14" t="s">
        <v>17</v>
      </c>
      <c r="H54" s="13" t="n">
        <f aca="false">C54-D54</f>
        <v>7.58</v>
      </c>
      <c r="J54" s="12"/>
      <c r="K54" s="13"/>
      <c r="L54" s="13"/>
      <c r="N54" s="14"/>
      <c r="O54" s="14"/>
      <c r="P54" s="13"/>
      <c r="R54" s="12"/>
      <c r="S54" s="13"/>
      <c r="T54" s="13"/>
      <c r="V54" s="14"/>
      <c r="W54" s="14"/>
      <c r="X54" s="13"/>
      <c r="Z54" s="12"/>
      <c r="AA54" s="13"/>
      <c r="AB54" s="13"/>
      <c r="AD54" s="14"/>
      <c r="AE54" s="14"/>
      <c r="AF54" s="13"/>
      <c r="AH54" s="12"/>
      <c r="AI54" s="13"/>
      <c r="AJ54" s="13"/>
      <c r="AL54" s="14"/>
      <c r="AM54" s="14"/>
      <c r="AN54" s="13"/>
      <c r="AP54" s="12"/>
      <c r="AQ54" s="13"/>
      <c r="AR54" s="13"/>
      <c r="AT54" s="14"/>
      <c r="AU54" s="14"/>
      <c r="AV54" s="13"/>
      <c r="AX54" s="12"/>
      <c r="AY54" s="13"/>
      <c r="AZ54" s="13"/>
      <c r="BB54" s="14"/>
      <c r="BC54" s="14"/>
      <c r="BD54" s="13"/>
      <c r="BF54" s="12"/>
      <c r="BG54" s="13"/>
      <c r="BH54" s="13"/>
      <c r="BJ54" s="14"/>
      <c r="BK54" s="14"/>
      <c r="BL54" s="13"/>
      <c r="BN54" s="12"/>
      <c r="BO54" s="13"/>
      <c r="BP54" s="13"/>
      <c r="BR54" s="14"/>
      <c r="BS54" s="14"/>
      <c r="BT54" s="13"/>
      <c r="BV54" s="12"/>
      <c r="BW54" s="13"/>
      <c r="BX54" s="13"/>
      <c r="BZ54" s="14"/>
      <c r="CA54" s="14"/>
      <c r="CB54" s="13"/>
      <c r="CD54" s="12"/>
      <c r="CE54" s="13"/>
      <c r="CF54" s="13"/>
      <c r="CH54" s="14"/>
      <c r="CI54" s="14"/>
      <c r="CJ54" s="13"/>
      <c r="CL54" s="12"/>
      <c r="CM54" s="13"/>
      <c r="CN54" s="13"/>
      <c r="CP54" s="14"/>
      <c r="CQ54" s="14"/>
      <c r="CR54" s="13"/>
      <c r="CT54" s="12"/>
      <c r="CU54" s="13"/>
      <c r="CV54" s="13"/>
      <c r="CX54" s="14"/>
      <c r="CY54" s="14"/>
      <c r="CZ54" s="13"/>
      <c r="DB54" s="12"/>
      <c r="DC54" s="13"/>
      <c r="DD54" s="13"/>
      <c r="DF54" s="14"/>
      <c r="DG54" s="14"/>
      <c r="DH54" s="13"/>
      <c r="DJ54" s="12"/>
      <c r="DK54" s="13"/>
      <c r="DL54" s="13"/>
      <c r="DN54" s="14"/>
      <c r="DO54" s="14"/>
      <c r="DP54" s="13"/>
      <c r="DR54" s="12"/>
      <c r="DS54" s="13"/>
      <c r="DT54" s="13"/>
      <c r="DV54" s="14"/>
      <c r="DW54" s="14"/>
      <c r="DX54" s="13"/>
      <c r="DZ54" s="12"/>
      <c r="EA54" s="13"/>
      <c r="EB54" s="13"/>
      <c r="ED54" s="14"/>
      <c r="EE54" s="14"/>
      <c r="EF54" s="13"/>
      <c r="EH54" s="12"/>
      <c r="EI54" s="13"/>
      <c r="EJ54" s="13"/>
      <c r="EL54" s="14"/>
      <c r="EM54" s="14"/>
      <c r="EN54" s="13"/>
      <c r="EP54" s="12"/>
      <c r="EQ54" s="13"/>
      <c r="ER54" s="13"/>
      <c r="ET54" s="14"/>
      <c r="EU54" s="14"/>
      <c r="EV54" s="13"/>
      <c r="EX54" s="12"/>
      <c r="EY54" s="13"/>
      <c r="EZ54" s="13"/>
      <c r="FB54" s="14"/>
      <c r="FC54" s="14"/>
      <c r="FD54" s="13"/>
      <c r="FF54" s="12"/>
      <c r="FG54" s="13"/>
      <c r="FH54" s="13"/>
      <c r="FJ54" s="14"/>
      <c r="FK54" s="14"/>
      <c r="FL54" s="13"/>
      <c r="FN54" s="12"/>
      <c r="FO54" s="13"/>
      <c r="FP54" s="13"/>
      <c r="FR54" s="14"/>
      <c r="FS54" s="14"/>
      <c r="FT54" s="13"/>
      <c r="FV54" s="12"/>
      <c r="FW54" s="13"/>
      <c r="FX54" s="13"/>
      <c r="FZ54" s="14"/>
      <c r="GA54" s="14"/>
      <c r="GB54" s="13"/>
      <c r="GD54" s="12"/>
      <c r="GE54" s="13"/>
      <c r="GF54" s="13"/>
      <c r="GH54" s="14"/>
      <c r="GI54" s="14"/>
      <c r="GJ54" s="13"/>
      <c r="GL54" s="12"/>
      <c r="GM54" s="13"/>
      <c r="GN54" s="13"/>
      <c r="GP54" s="14"/>
      <c r="GQ54" s="14"/>
      <c r="GR54" s="13"/>
      <c r="GT54" s="12"/>
      <c r="GU54" s="13"/>
      <c r="GV54" s="13"/>
      <c r="GX54" s="14"/>
      <c r="GY54" s="14"/>
      <c r="GZ54" s="13"/>
      <c r="HB54" s="12"/>
      <c r="HC54" s="13"/>
      <c r="HD54" s="13"/>
      <c r="HF54" s="14"/>
      <c r="HG54" s="14"/>
      <c r="HH54" s="13"/>
      <c r="HJ54" s="12"/>
      <c r="HK54" s="13"/>
      <c r="HL54" s="13"/>
      <c r="HN54" s="14"/>
      <c r="HO54" s="14"/>
      <c r="HP54" s="13"/>
      <c r="HR54" s="12"/>
      <c r="HS54" s="13"/>
      <c r="HT54" s="13"/>
      <c r="HV54" s="14"/>
      <c r="HW54" s="14"/>
      <c r="HX54" s="13"/>
      <c r="HZ54" s="12"/>
      <c r="IA54" s="13"/>
      <c r="IB54" s="13"/>
      <c r="ID54" s="14"/>
      <c r="IE54" s="14"/>
      <c r="IF54" s="13"/>
      <c r="IH54" s="12"/>
      <c r="II54" s="13"/>
      <c r="IJ54" s="13"/>
      <c r="IL54" s="14"/>
      <c r="IM54" s="14"/>
      <c r="IN54" s="13"/>
      <c r="IP54" s="12"/>
      <c r="IQ54" s="13"/>
      <c r="IR54" s="13"/>
      <c r="IT54" s="14"/>
      <c r="IU54" s="14"/>
      <c r="IV54" s="13"/>
    </row>
    <row r="55" customFormat="false" ht="15.75" hidden="false" customHeight="false" outlineLevel="0" collapsed="false">
      <c r="A55" s="15" t="s">
        <v>31</v>
      </c>
      <c r="B55" s="12" t="s">
        <v>281</v>
      </c>
      <c r="C55" s="13" t="n">
        <v>20.22</v>
      </c>
      <c r="D55" s="13" t="n">
        <v>12.38</v>
      </c>
      <c r="E55" s="13" t="s">
        <v>21</v>
      </c>
      <c r="F55" s="14" t="s">
        <v>11</v>
      </c>
      <c r="G55" s="14" t="s">
        <v>11</v>
      </c>
      <c r="H55" s="13" t="n">
        <f aca="false">C55-D55</f>
        <v>7.84</v>
      </c>
      <c r="J55" s="12"/>
      <c r="K55" s="13"/>
      <c r="L55" s="13"/>
      <c r="N55" s="14"/>
      <c r="O55" s="14"/>
      <c r="P55" s="13"/>
      <c r="R55" s="12"/>
      <c r="S55" s="13"/>
      <c r="T55" s="13"/>
      <c r="V55" s="14"/>
      <c r="W55" s="14"/>
      <c r="X55" s="13"/>
      <c r="Z55" s="12"/>
      <c r="AA55" s="13"/>
      <c r="AB55" s="13"/>
      <c r="AD55" s="14"/>
      <c r="AE55" s="14"/>
      <c r="AF55" s="13"/>
      <c r="AH55" s="12"/>
      <c r="AI55" s="13"/>
      <c r="AJ55" s="13"/>
      <c r="AL55" s="14"/>
      <c r="AM55" s="14"/>
      <c r="AN55" s="13"/>
      <c r="AP55" s="12"/>
      <c r="AQ55" s="13"/>
      <c r="AR55" s="13"/>
      <c r="AT55" s="14"/>
      <c r="AU55" s="14"/>
      <c r="AV55" s="13"/>
      <c r="AX55" s="12"/>
      <c r="AY55" s="13"/>
      <c r="AZ55" s="13"/>
      <c r="BB55" s="14"/>
      <c r="BC55" s="14"/>
      <c r="BD55" s="13"/>
      <c r="BF55" s="12"/>
      <c r="BG55" s="13"/>
      <c r="BH55" s="13"/>
      <c r="BJ55" s="14"/>
      <c r="BK55" s="14"/>
      <c r="BL55" s="13"/>
      <c r="BN55" s="12"/>
      <c r="BO55" s="13"/>
      <c r="BP55" s="13"/>
      <c r="BR55" s="14"/>
      <c r="BS55" s="14"/>
      <c r="BT55" s="13"/>
      <c r="BV55" s="12"/>
      <c r="BW55" s="13"/>
      <c r="BX55" s="13"/>
      <c r="BZ55" s="14"/>
      <c r="CA55" s="14"/>
      <c r="CB55" s="13"/>
      <c r="CD55" s="12"/>
      <c r="CE55" s="13"/>
      <c r="CF55" s="13"/>
      <c r="CH55" s="14"/>
      <c r="CI55" s="14"/>
      <c r="CJ55" s="13"/>
      <c r="CL55" s="12"/>
      <c r="CM55" s="13"/>
      <c r="CN55" s="13"/>
      <c r="CP55" s="14"/>
      <c r="CQ55" s="14"/>
      <c r="CR55" s="13"/>
      <c r="CT55" s="12"/>
      <c r="CU55" s="13"/>
      <c r="CV55" s="13"/>
      <c r="CX55" s="14"/>
      <c r="CY55" s="14"/>
      <c r="CZ55" s="13"/>
      <c r="DB55" s="12"/>
      <c r="DC55" s="13"/>
      <c r="DD55" s="13"/>
      <c r="DF55" s="14"/>
      <c r="DG55" s="14"/>
      <c r="DH55" s="13"/>
      <c r="DJ55" s="12"/>
      <c r="DK55" s="13"/>
      <c r="DL55" s="13"/>
      <c r="DN55" s="14"/>
      <c r="DO55" s="14"/>
      <c r="DP55" s="13"/>
      <c r="DR55" s="12"/>
      <c r="DS55" s="13"/>
      <c r="DT55" s="13"/>
      <c r="DV55" s="14"/>
      <c r="DW55" s="14"/>
      <c r="DX55" s="13"/>
      <c r="DZ55" s="12"/>
      <c r="EA55" s="13"/>
      <c r="EB55" s="13"/>
      <c r="ED55" s="14"/>
      <c r="EE55" s="14"/>
      <c r="EF55" s="13"/>
      <c r="EH55" s="12"/>
      <c r="EI55" s="13"/>
      <c r="EJ55" s="13"/>
      <c r="EL55" s="14"/>
      <c r="EM55" s="14"/>
      <c r="EN55" s="13"/>
      <c r="EP55" s="12"/>
      <c r="EQ55" s="13"/>
      <c r="ER55" s="13"/>
      <c r="ET55" s="14"/>
      <c r="EU55" s="14"/>
      <c r="EV55" s="13"/>
      <c r="EX55" s="12"/>
      <c r="EY55" s="13"/>
      <c r="EZ55" s="13"/>
      <c r="FB55" s="14"/>
      <c r="FC55" s="14"/>
      <c r="FD55" s="13"/>
      <c r="FF55" s="12"/>
      <c r="FG55" s="13"/>
      <c r="FH55" s="13"/>
      <c r="FJ55" s="14"/>
      <c r="FK55" s="14"/>
      <c r="FL55" s="13"/>
      <c r="FN55" s="12"/>
      <c r="FO55" s="13"/>
      <c r="FP55" s="13"/>
      <c r="FR55" s="14"/>
      <c r="FS55" s="14"/>
      <c r="FT55" s="13"/>
      <c r="FV55" s="12"/>
      <c r="FW55" s="13"/>
      <c r="FX55" s="13"/>
      <c r="FZ55" s="14"/>
      <c r="GA55" s="14"/>
      <c r="GB55" s="13"/>
      <c r="GD55" s="12"/>
      <c r="GE55" s="13"/>
      <c r="GF55" s="13"/>
      <c r="GH55" s="14"/>
      <c r="GI55" s="14"/>
      <c r="GJ55" s="13"/>
      <c r="GL55" s="12"/>
      <c r="GM55" s="13"/>
      <c r="GN55" s="13"/>
      <c r="GP55" s="14"/>
      <c r="GQ55" s="14"/>
      <c r="GR55" s="13"/>
      <c r="GT55" s="12"/>
      <c r="GU55" s="13"/>
      <c r="GV55" s="13"/>
      <c r="GX55" s="14"/>
      <c r="GY55" s="14"/>
      <c r="GZ55" s="13"/>
      <c r="HB55" s="12"/>
      <c r="HC55" s="13"/>
      <c r="HD55" s="13"/>
      <c r="HF55" s="14"/>
      <c r="HG55" s="14"/>
      <c r="HH55" s="13"/>
      <c r="HJ55" s="12"/>
      <c r="HK55" s="13"/>
      <c r="HL55" s="13"/>
      <c r="HN55" s="14"/>
      <c r="HO55" s="14"/>
      <c r="HP55" s="13"/>
      <c r="HR55" s="12"/>
      <c r="HS55" s="13"/>
      <c r="HT55" s="13"/>
      <c r="HV55" s="14"/>
      <c r="HW55" s="14"/>
      <c r="HX55" s="13"/>
      <c r="HZ55" s="12"/>
      <c r="IA55" s="13"/>
      <c r="IB55" s="13"/>
      <c r="ID55" s="14"/>
      <c r="IE55" s="14"/>
      <c r="IF55" s="13"/>
      <c r="IH55" s="12"/>
      <c r="II55" s="13"/>
      <c r="IJ55" s="13"/>
      <c r="IL55" s="14"/>
      <c r="IM55" s="14"/>
      <c r="IN55" s="13"/>
      <c r="IP55" s="12"/>
      <c r="IQ55" s="13"/>
      <c r="IR55" s="13"/>
      <c r="IT55" s="14"/>
      <c r="IU55" s="14"/>
      <c r="IV55" s="13"/>
    </row>
    <row r="56" customFormat="false" ht="15.75" hidden="false" customHeight="false" outlineLevel="0" collapsed="false">
      <c r="A56" s="15" t="s">
        <v>31</v>
      </c>
      <c r="B56" s="12" t="s">
        <v>285</v>
      </c>
      <c r="C56" s="13" t="n">
        <v>20.61</v>
      </c>
      <c r="D56" s="13" t="n">
        <v>12.73</v>
      </c>
      <c r="E56" s="13" t="s">
        <v>21</v>
      </c>
      <c r="F56" s="14" t="s">
        <v>127</v>
      </c>
      <c r="G56" s="14" t="s">
        <v>11</v>
      </c>
      <c r="H56" s="13" t="n">
        <f aca="false">C56-D56</f>
        <v>7.88</v>
      </c>
      <c r="J56" s="12"/>
      <c r="K56" s="13"/>
      <c r="L56" s="13"/>
      <c r="N56" s="14"/>
      <c r="O56" s="14"/>
      <c r="P56" s="13"/>
      <c r="R56" s="12"/>
      <c r="S56" s="13"/>
      <c r="T56" s="13"/>
      <c r="V56" s="14"/>
      <c r="W56" s="14"/>
      <c r="X56" s="13"/>
      <c r="Z56" s="12"/>
      <c r="AA56" s="13"/>
      <c r="AB56" s="13"/>
      <c r="AD56" s="14"/>
      <c r="AE56" s="14"/>
      <c r="AF56" s="13"/>
      <c r="AH56" s="12"/>
      <c r="AI56" s="13"/>
      <c r="AJ56" s="13"/>
      <c r="AL56" s="14"/>
      <c r="AM56" s="14"/>
      <c r="AN56" s="13"/>
      <c r="AP56" s="12"/>
      <c r="AQ56" s="13"/>
      <c r="AR56" s="13"/>
      <c r="AT56" s="14"/>
      <c r="AU56" s="14"/>
      <c r="AV56" s="13"/>
      <c r="AX56" s="12"/>
      <c r="AY56" s="13"/>
      <c r="AZ56" s="13"/>
      <c r="BB56" s="14"/>
      <c r="BC56" s="14"/>
      <c r="BD56" s="13"/>
      <c r="BF56" s="12"/>
      <c r="BG56" s="13"/>
      <c r="BH56" s="13"/>
      <c r="BJ56" s="14"/>
      <c r="BK56" s="14"/>
      <c r="BL56" s="13"/>
      <c r="BN56" s="12"/>
      <c r="BO56" s="13"/>
      <c r="BP56" s="13"/>
      <c r="BR56" s="14"/>
      <c r="BS56" s="14"/>
      <c r="BT56" s="13"/>
      <c r="BV56" s="12"/>
      <c r="BW56" s="13"/>
      <c r="BX56" s="13"/>
      <c r="BZ56" s="14"/>
      <c r="CA56" s="14"/>
      <c r="CB56" s="13"/>
      <c r="CD56" s="12"/>
      <c r="CE56" s="13"/>
      <c r="CF56" s="13"/>
      <c r="CH56" s="14"/>
      <c r="CI56" s="14"/>
      <c r="CJ56" s="13"/>
      <c r="CL56" s="12"/>
      <c r="CM56" s="13"/>
      <c r="CN56" s="13"/>
      <c r="CP56" s="14"/>
      <c r="CQ56" s="14"/>
      <c r="CR56" s="13"/>
      <c r="CT56" s="12"/>
      <c r="CU56" s="13"/>
      <c r="CV56" s="13"/>
      <c r="CX56" s="14"/>
      <c r="CY56" s="14"/>
      <c r="CZ56" s="13"/>
      <c r="DB56" s="12"/>
      <c r="DC56" s="13"/>
      <c r="DD56" s="13"/>
      <c r="DF56" s="14"/>
      <c r="DG56" s="14"/>
      <c r="DH56" s="13"/>
      <c r="DJ56" s="12"/>
      <c r="DK56" s="13"/>
      <c r="DL56" s="13"/>
      <c r="DN56" s="14"/>
      <c r="DO56" s="14"/>
      <c r="DP56" s="13"/>
      <c r="DR56" s="12"/>
      <c r="DS56" s="13"/>
      <c r="DT56" s="13"/>
      <c r="DV56" s="14"/>
      <c r="DW56" s="14"/>
      <c r="DX56" s="13"/>
      <c r="DZ56" s="12"/>
      <c r="EA56" s="13"/>
      <c r="EB56" s="13"/>
      <c r="ED56" s="14"/>
      <c r="EE56" s="14"/>
      <c r="EF56" s="13"/>
      <c r="EH56" s="12"/>
      <c r="EI56" s="13"/>
      <c r="EJ56" s="13"/>
      <c r="EL56" s="14"/>
      <c r="EM56" s="14"/>
      <c r="EN56" s="13"/>
      <c r="EP56" s="12"/>
      <c r="EQ56" s="13"/>
      <c r="ER56" s="13"/>
      <c r="ET56" s="14"/>
      <c r="EU56" s="14"/>
      <c r="EV56" s="13"/>
      <c r="EX56" s="12"/>
      <c r="EY56" s="13"/>
      <c r="EZ56" s="13"/>
      <c r="FB56" s="14"/>
      <c r="FC56" s="14"/>
      <c r="FD56" s="13"/>
      <c r="FF56" s="12"/>
      <c r="FG56" s="13"/>
      <c r="FH56" s="13"/>
      <c r="FJ56" s="14"/>
      <c r="FK56" s="14"/>
      <c r="FL56" s="13"/>
      <c r="FN56" s="12"/>
      <c r="FO56" s="13"/>
      <c r="FP56" s="13"/>
      <c r="FR56" s="14"/>
      <c r="FS56" s="14"/>
      <c r="FT56" s="13"/>
      <c r="FV56" s="12"/>
      <c r="FW56" s="13"/>
      <c r="FX56" s="13"/>
      <c r="FZ56" s="14"/>
      <c r="GA56" s="14"/>
      <c r="GB56" s="13"/>
      <c r="GD56" s="12"/>
      <c r="GE56" s="13"/>
      <c r="GF56" s="13"/>
      <c r="GH56" s="14"/>
      <c r="GI56" s="14"/>
      <c r="GJ56" s="13"/>
      <c r="GL56" s="12"/>
      <c r="GM56" s="13"/>
      <c r="GN56" s="13"/>
      <c r="GP56" s="14"/>
      <c r="GQ56" s="14"/>
      <c r="GR56" s="13"/>
      <c r="GT56" s="12"/>
      <c r="GU56" s="13"/>
      <c r="GV56" s="13"/>
      <c r="GX56" s="14"/>
      <c r="GY56" s="14"/>
      <c r="GZ56" s="13"/>
      <c r="HB56" s="12"/>
      <c r="HC56" s="13"/>
      <c r="HD56" s="13"/>
      <c r="HF56" s="14"/>
      <c r="HG56" s="14"/>
      <c r="HH56" s="13"/>
      <c r="HJ56" s="12"/>
      <c r="HK56" s="13"/>
      <c r="HL56" s="13"/>
      <c r="HN56" s="14"/>
      <c r="HO56" s="14"/>
      <c r="HP56" s="13"/>
      <c r="HR56" s="12"/>
      <c r="HS56" s="13"/>
      <c r="HT56" s="13"/>
      <c r="HV56" s="14"/>
      <c r="HW56" s="14"/>
      <c r="HX56" s="13"/>
      <c r="HZ56" s="12"/>
      <c r="IA56" s="13"/>
      <c r="IB56" s="13"/>
      <c r="ID56" s="14"/>
      <c r="IE56" s="14"/>
      <c r="IF56" s="13"/>
      <c r="IH56" s="12"/>
      <c r="II56" s="13"/>
      <c r="IJ56" s="13"/>
      <c r="IL56" s="14"/>
      <c r="IM56" s="14"/>
      <c r="IN56" s="13"/>
      <c r="IP56" s="12"/>
      <c r="IQ56" s="13"/>
      <c r="IR56" s="13"/>
      <c r="IT56" s="14"/>
      <c r="IU56" s="14"/>
      <c r="IV56" s="13"/>
    </row>
    <row r="57" customFormat="false" ht="15.75" hidden="false" customHeight="false" outlineLevel="0" collapsed="false">
      <c r="A57" s="15" t="s">
        <v>31</v>
      </c>
      <c r="B57" s="12" t="s">
        <v>286</v>
      </c>
      <c r="C57" s="13" t="n">
        <v>20.87</v>
      </c>
      <c r="D57" s="13" t="n">
        <v>12.98</v>
      </c>
      <c r="E57" s="13" t="s">
        <v>21</v>
      </c>
      <c r="F57" s="14" t="s">
        <v>78</v>
      </c>
      <c r="G57" s="14" t="s">
        <v>78</v>
      </c>
      <c r="H57" s="13" t="n">
        <f aca="false">C57-D57</f>
        <v>7.89</v>
      </c>
      <c r="J57" s="12"/>
      <c r="K57" s="13"/>
      <c r="L57" s="13"/>
      <c r="N57" s="14"/>
      <c r="O57" s="14"/>
      <c r="P57" s="13"/>
      <c r="R57" s="12"/>
      <c r="S57" s="13"/>
      <c r="T57" s="13"/>
      <c r="V57" s="14"/>
      <c r="W57" s="14"/>
      <c r="X57" s="13"/>
      <c r="Z57" s="12"/>
      <c r="AA57" s="13"/>
      <c r="AB57" s="13"/>
      <c r="AD57" s="14"/>
      <c r="AE57" s="14"/>
      <c r="AF57" s="13"/>
      <c r="AH57" s="12"/>
      <c r="AI57" s="13"/>
      <c r="AJ57" s="13"/>
      <c r="AL57" s="14"/>
      <c r="AM57" s="14"/>
      <c r="AN57" s="13"/>
      <c r="AP57" s="12"/>
      <c r="AQ57" s="13"/>
      <c r="AR57" s="13"/>
      <c r="AT57" s="14"/>
      <c r="AU57" s="14"/>
      <c r="AV57" s="13"/>
      <c r="AX57" s="12"/>
      <c r="AY57" s="13"/>
      <c r="AZ57" s="13"/>
      <c r="BB57" s="14"/>
      <c r="BC57" s="14"/>
      <c r="BD57" s="13"/>
      <c r="BF57" s="12"/>
      <c r="BG57" s="13"/>
      <c r="BH57" s="13"/>
      <c r="BJ57" s="14"/>
      <c r="BK57" s="14"/>
      <c r="BL57" s="13"/>
      <c r="BN57" s="12"/>
      <c r="BO57" s="13"/>
      <c r="BP57" s="13"/>
      <c r="BR57" s="14"/>
      <c r="BS57" s="14"/>
      <c r="BT57" s="13"/>
      <c r="BV57" s="12"/>
      <c r="BW57" s="13"/>
      <c r="BX57" s="13"/>
      <c r="BZ57" s="14"/>
      <c r="CA57" s="14"/>
      <c r="CB57" s="13"/>
      <c r="CD57" s="12"/>
      <c r="CE57" s="13"/>
      <c r="CF57" s="13"/>
      <c r="CH57" s="14"/>
      <c r="CI57" s="14"/>
      <c r="CJ57" s="13"/>
      <c r="CL57" s="12"/>
      <c r="CM57" s="13"/>
      <c r="CN57" s="13"/>
      <c r="CP57" s="14"/>
      <c r="CQ57" s="14"/>
      <c r="CR57" s="13"/>
      <c r="CT57" s="12"/>
      <c r="CU57" s="13"/>
      <c r="CV57" s="13"/>
      <c r="CX57" s="14"/>
      <c r="CY57" s="14"/>
      <c r="CZ57" s="13"/>
      <c r="DB57" s="12"/>
      <c r="DC57" s="13"/>
      <c r="DD57" s="13"/>
      <c r="DF57" s="14"/>
      <c r="DG57" s="14"/>
      <c r="DH57" s="13"/>
      <c r="DJ57" s="12"/>
      <c r="DK57" s="13"/>
      <c r="DL57" s="13"/>
      <c r="DN57" s="14"/>
      <c r="DO57" s="14"/>
      <c r="DP57" s="13"/>
      <c r="DR57" s="12"/>
      <c r="DS57" s="13"/>
      <c r="DT57" s="13"/>
      <c r="DV57" s="14"/>
      <c r="DW57" s="14"/>
      <c r="DX57" s="13"/>
      <c r="DZ57" s="12"/>
      <c r="EA57" s="13"/>
      <c r="EB57" s="13"/>
      <c r="ED57" s="14"/>
      <c r="EE57" s="14"/>
      <c r="EF57" s="13"/>
      <c r="EH57" s="12"/>
      <c r="EI57" s="13"/>
      <c r="EJ57" s="13"/>
      <c r="EL57" s="14"/>
      <c r="EM57" s="14"/>
      <c r="EN57" s="13"/>
      <c r="EP57" s="12"/>
      <c r="EQ57" s="13"/>
      <c r="ER57" s="13"/>
      <c r="ET57" s="14"/>
      <c r="EU57" s="14"/>
      <c r="EV57" s="13"/>
      <c r="EX57" s="12"/>
      <c r="EY57" s="13"/>
      <c r="EZ57" s="13"/>
      <c r="FB57" s="14"/>
      <c r="FC57" s="14"/>
      <c r="FD57" s="13"/>
      <c r="FF57" s="12"/>
      <c r="FG57" s="13"/>
      <c r="FH57" s="13"/>
      <c r="FJ57" s="14"/>
      <c r="FK57" s="14"/>
      <c r="FL57" s="13"/>
      <c r="FN57" s="12"/>
      <c r="FO57" s="13"/>
      <c r="FP57" s="13"/>
      <c r="FR57" s="14"/>
      <c r="FS57" s="14"/>
      <c r="FT57" s="13"/>
      <c r="FV57" s="12"/>
      <c r="FW57" s="13"/>
      <c r="FX57" s="13"/>
      <c r="FZ57" s="14"/>
      <c r="GA57" s="14"/>
      <c r="GB57" s="13"/>
      <c r="GD57" s="12"/>
      <c r="GE57" s="13"/>
      <c r="GF57" s="13"/>
      <c r="GH57" s="14"/>
      <c r="GI57" s="14"/>
      <c r="GJ57" s="13"/>
      <c r="GL57" s="12"/>
      <c r="GM57" s="13"/>
      <c r="GN57" s="13"/>
      <c r="GP57" s="14"/>
      <c r="GQ57" s="14"/>
      <c r="GR57" s="13"/>
      <c r="GT57" s="12"/>
      <c r="GU57" s="13"/>
      <c r="GV57" s="13"/>
      <c r="GX57" s="14"/>
      <c r="GY57" s="14"/>
      <c r="GZ57" s="13"/>
      <c r="HB57" s="12"/>
      <c r="HC57" s="13"/>
      <c r="HD57" s="13"/>
      <c r="HF57" s="14"/>
      <c r="HG57" s="14"/>
      <c r="HH57" s="13"/>
      <c r="HJ57" s="12"/>
      <c r="HK57" s="13"/>
      <c r="HL57" s="13"/>
      <c r="HN57" s="14"/>
      <c r="HO57" s="14"/>
      <c r="HP57" s="13"/>
      <c r="HR57" s="12"/>
      <c r="HS57" s="13"/>
      <c r="HT57" s="13"/>
      <c r="HV57" s="14"/>
      <c r="HW57" s="14"/>
      <c r="HX57" s="13"/>
      <c r="HZ57" s="12"/>
      <c r="IA57" s="13"/>
      <c r="IB57" s="13"/>
      <c r="ID57" s="14"/>
      <c r="IE57" s="14"/>
      <c r="IF57" s="13"/>
      <c r="IH57" s="12"/>
      <c r="II57" s="13"/>
      <c r="IJ57" s="13"/>
      <c r="IL57" s="14"/>
      <c r="IM57" s="14"/>
      <c r="IN57" s="13"/>
      <c r="IP57" s="12"/>
      <c r="IQ57" s="13"/>
      <c r="IR57" s="13"/>
      <c r="IT57" s="14"/>
      <c r="IU57" s="14"/>
      <c r="IV57" s="13"/>
    </row>
    <row r="58" customFormat="false" ht="15.75" hidden="false" customHeight="false" outlineLevel="0" collapsed="false">
      <c r="A58" s="15" t="s">
        <v>31</v>
      </c>
      <c r="B58" s="12" t="s">
        <v>289</v>
      </c>
      <c r="C58" s="13" t="n">
        <v>22.26</v>
      </c>
      <c r="D58" s="13" t="n">
        <v>14.37</v>
      </c>
      <c r="E58" s="13" t="s">
        <v>21</v>
      </c>
      <c r="F58" s="14" t="s">
        <v>83</v>
      </c>
      <c r="G58" s="14" t="s">
        <v>78</v>
      </c>
      <c r="H58" s="13" t="n">
        <f aca="false">C58-D58</f>
        <v>7.89</v>
      </c>
      <c r="J58" s="12"/>
      <c r="K58" s="13"/>
      <c r="L58" s="13"/>
      <c r="N58" s="14"/>
      <c r="O58" s="14"/>
      <c r="P58" s="13"/>
      <c r="R58" s="12"/>
      <c r="S58" s="13"/>
      <c r="T58" s="13"/>
      <c r="V58" s="14"/>
      <c r="W58" s="14"/>
      <c r="X58" s="13"/>
      <c r="Z58" s="12"/>
      <c r="AA58" s="13"/>
      <c r="AB58" s="13"/>
      <c r="AD58" s="14"/>
      <c r="AE58" s="14"/>
      <c r="AF58" s="13"/>
      <c r="AH58" s="12"/>
      <c r="AI58" s="13"/>
      <c r="AJ58" s="13"/>
      <c r="AL58" s="14"/>
      <c r="AM58" s="14"/>
      <c r="AN58" s="13"/>
      <c r="AP58" s="12"/>
      <c r="AQ58" s="13"/>
      <c r="AR58" s="13"/>
      <c r="AT58" s="14"/>
      <c r="AU58" s="14"/>
      <c r="AV58" s="13"/>
      <c r="AX58" s="12"/>
      <c r="AY58" s="13"/>
      <c r="AZ58" s="13"/>
      <c r="BB58" s="14"/>
      <c r="BC58" s="14"/>
      <c r="BD58" s="13"/>
      <c r="BF58" s="12"/>
      <c r="BG58" s="13"/>
      <c r="BH58" s="13"/>
      <c r="BJ58" s="14"/>
      <c r="BK58" s="14"/>
      <c r="BL58" s="13"/>
      <c r="BN58" s="12"/>
      <c r="BO58" s="13"/>
      <c r="BP58" s="13"/>
      <c r="BR58" s="14"/>
      <c r="BS58" s="14"/>
      <c r="BT58" s="13"/>
      <c r="BV58" s="12"/>
      <c r="BW58" s="13"/>
      <c r="BX58" s="13"/>
      <c r="BZ58" s="14"/>
      <c r="CA58" s="14"/>
      <c r="CB58" s="13"/>
      <c r="CD58" s="12"/>
      <c r="CE58" s="13"/>
      <c r="CF58" s="13"/>
      <c r="CH58" s="14"/>
      <c r="CI58" s="14"/>
      <c r="CJ58" s="13"/>
      <c r="CL58" s="12"/>
      <c r="CM58" s="13"/>
      <c r="CN58" s="13"/>
      <c r="CP58" s="14"/>
      <c r="CQ58" s="14"/>
      <c r="CR58" s="13"/>
      <c r="CT58" s="12"/>
      <c r="CU58" s="13"/>
      <c r="CV58" s="13"/>
      <c r="CX58" s="14"/>
      <c r="CY58" s="14"/>
      <c r="CZ58" s="13"/>
      <c r="DB58" s="12"/>
      <c r="DC58" s="13"/>
      <c r="DD58" s="13"/>
      <c r="DF58" s="14"/>
      <c r="DG58" s="14"/>
      <c r="DH58" s="13"/>
      <c r="DJ58" s="12"/>
      <c r="DK58" s="13"/>
      <c r="DL58" s="13"/>
      <c r="DN58" s="14"/>
      <c r="DO58" s="14"/>
      <c r="DP58" s="13"/>
      <c r="DR58" s="12"/>
      <c r="DS58" s="13"/>
      <c r="DT58" s="13"/>
      <c r="DV58" s="14"/>
      <c r="DW58" s="14"/>
      <c r="DX58" s="13"/>
      <c r="DZ58" s="12"/>
      <c r="EA58" s="13"/>
      <c r="EB58" s="13"/>
      <c r="ED58" s="14"/>
      <c r="EE58" s="14"/>
      <c r="EF58" s="13"/>
      <c r="EH58" s="12"/>
      <c r="EI58" s="13"/>
      <c r="EJ58" s="13"/>
      <c r="EL58" s="14"/>
      <c r="EM58" s="14"/>
      <c r="EN58" s="13"/>
      <c r="EP58" s="12"/>
      <c r="EQ58" s="13"/>
      <c r="ER58" s="13"/>
      <c r="ET58" s="14"/>
      <c r="EU58" s="14"/>
      <c r="EV58" s="13"/>
      <c r="EX58" s="12"/>
      <c r="EY58" s="13"/>
      <c r="EZ58" s="13"/>
      <c r="FB58" s="14"/>
      <c r="FC58" s="14"/>
      <c r="FD58" s="13"/>
      <c r="FF58" s="12"/>
      <c r="FG58" s="13"/>
      <c r="FH58" s="13"/>
      <c r="FJ58" s="14"/>
      <c r="FK58" s="14"/>
      <c r="FL58" s="13"/>
      <c r="FN58" s="12"/>
      <c r="FO58" s="13"/>
      <c r="FP58" s="13"/>
      <c r="FR58" s="14"/>
      <c r="FS58" s="14"/>
      <c r="FT58" s="13"/>
      <c r="FV58" s="12"/>
      <c r="FW58" s="13"/>
      <c r="FX58" s="13"/>
      <c r="FZ58" s="14"/>
      <c r="GA58" s="14"/>
      <c r="GB58" s="13"/>
      <c r="GD58" s="12"/>
      <c r="GE58" s="13"/>
      <c r="GF58" s="13"/>
      <c r="GH58" s="14"/>
      <c r="GI58" s="14"/>
      <c r="GJ58" s="13"/>
      <c r="GL58" s="12"/>
      <c r="GM58" s="13"/>
      <c r="GN58" s="13"/>
      <c r="GP58" s="14"/>
      <c r="GQ58" s="14"/>
      <c r="GR58" s="13"/>
      <c r="GT58" s="12"/>
      <c r="GU58" s="13"/>
      <c r="GV58" s="13"/>
      <c r="GX58" s="14"/>
      <c r="GY58" s="14"/>
      <c r="GZ58" s="13"/>
      <c r="HB58" s="12"/>
      <c r="HC58" s="13"/>
      <c r="HD58" s="13"/>
      <c r="HF58" s="14"/>
      <c r="HG58" s="14"/>
      <c r="HH58" s="13"/>
      <c r="HJ58" s="12"/>
      <c r="HK58" s="13"/>
      <c r="HL58" s="13"/>
      <c r="HN58" s="14"/>
      <c r="HO58" s="14"/>
      <c r="HP58" s="13"/>
      <c r="HR58" s="12"/>
      <c r="HS58" s="13"/>
      <c r="HT58" s="13"/>
      <c r="HV58" s="14"/>
      <c r="HW58" s="14"/>
      <c r="HX58" s="13"/>
      <c r="HZ58" s="12"/>
      <c r="IA58" s="13"/>
      <c r="IB58" s="13"/>
      <c r="ID58" s="14"/>
      <c r="IE58" s="14"/>
      <c r="IF58" s="13"/>
      <c r="IH58" s="12"/>
      <c r="II58" s="13"/>
      <c r="IJ58" s="13"/>
      <c r="IL58" s="14"/>
      <c r="IM58" s="14"/>
      <c r="IN58" s="13"/>
      <c r="IP58" s="12"/>
      <c r="IQ58" s="13"/>
      <c r="IR58" s="13"/>
      <c r="IT58" s="14"/>
      <c r="IU58" s="14"/>
      <c r="IV58" s="13"/>
    </row>
    <row r="59" customFormat="false" ht="15.75" hidden="false" customHeight="false" outlineLevel="0" collapsed="false">
      <c r="A59" s="12" t="s">
        <v>31</v>
      </c>
      <c r="B59" s="12" t="s">
        <v>293</v>
      </c>
      <c r="C59" s="13" t="n">
        <v>20.79</v>
      </c>
      <c r="D59" s="13" t="n">
        <v>12.82</v>
      </c>
      <c r="E59" s="13" t="s">
        <v>21</v>
      </c>
      <c r="F59" s="14" t="s">
        <v>11</v>
      </c>
      <c r="G59" s="14" t="s">
        <v>11</v>
      </c>
      <c r="H59" s="13" t="n">
        <f aca="false">C59-D59</f>
        <v>7.97</v>
      </c>
    </row>
    <row r="60" customFormat="false" ht="15.75" hidden="false" customHeight="false" outlineLevel="0" collapsed="false">
      <c r="A60" s="15" t="s">
        <v>31</v>
      </c>
      <c r="B60" s="12" t="s">
        <v>294</v>
      </c>
      <c r="C60" s="13" t="n">
        <v>20.79</v>
      </c>
      <c r="D60" s="13" t="n">
        <v>12.82</v>
      </c>
      <c r="E60" s="13" t="s">
        <v>21</v>
      </c>
      <c r="F60" s="14" t="s">
        <v>11</v>
      </c>
      <c r="G60" s="14" t="s">
        <v>11</v>
      </c>
      <c r="H60" s="13" t="n">
        <f aca="false">C60-D60</f>
        <v>7.97</v>
      </c>
    </row>
    <row r="61" customFormat="false" ht="15.75" hidden="false" customHeight="false" outlineLevel="0" collapsed="false">
      <c r="A61" s="15" t="s">
        <v>31</v>
      </c>
      <c r="B61" s="12" t="s">
        <v>295</v>
      </c>
      <c r="C61" s="13" t="n">
        <v>20.79</v>
      </c>
      <c r="D61" s="13" t="n">
        <v>12.82</v>
      </c>
      <c r="E61" s="13" t="s">
        <v>21</v>
      </c>
      <c r="F61" s="14" t="s">
        <v>11</v>
      </c>
      <c r="G61" s="14" t="s">
        <v>11</v>
      </c>
      <c r="H61" s="13" t="n">
        <f aca="false">C61-D61</f>
        <v>7.97</v>
      </c>
    </row>
    <row r="62" customFormat="false" ht="15.75" hidden="false" customHeight="false" outlineLevel="0" collapsed="false">
      <c r="A62" s="12" t="s">
        <v>31</v>
      </c>
      <c r="B62" s="12" t="s">
        <v>292</v>
      </c>
      <c r="C62" s="13" t="n">
        <v>21.41</v>
      </c>
      <c r="D62" s="13" t="n">
        <v>13.44</v>
      </c>
      <c r="E62" s="13" t="s">
        <v>21</v>
      </c>
      <c r="F62" s="14" t="s">
        <v>127</v>
      </c>
      <c r="G62" s="14" t="s">
        <v>11</v>
      </c>
      <c r="H62" s="13" t="n">
        <f aca="false">C62-D62</f>
        <v>7.97</v>
      </c>
    </row>
    <row r="63" customFormat="false" ht="15.75" hidden="false" customHeight="false" outlineLevel="0" collapsed="false">
      <c r="A63" s="15" t="s">
        <v>31</v>
      </c>
      <c r="B63" s="12" t="s">
        <v>296</v>
      </c>
      <c r="C63" s="13" t="n">
        <v>20.46</v>
      </c>
      <c r="D63" s="13" t="n">
        <v>12.49</v>
      </c>
      <c r="E63" s="13" t="s">
        <v>21</v>
      </c>
      <c r="F63" s="14" t="s">
        <v>22</v>
      </c>
      <c r="G63" s="14" t="s">
        <v>53</v>
      </c>
      <c r="H63" s="13" t="n">
        <f aca="false">C63-D63</f>
        <v>7.97</v>
      </c>
    </row>
    <row r="64" customFormat="false" ht="15.75" hidden="false" customHeight="false" outlineLevel="0" collapsed="false">
      <c r="A64" s="15" t="s">
        <v>31</v>
      </c>
      <c r="B64" s="12" t="s">
        <v>299</v>
      </c>
      <c r="C64" s="13" t="n">
        <v>22.57</v>
      </c>
      <c r="D64" s="13" t="n">
        <v>14.57</v>
      </c>
      <c r="E64" s="13" t="s">
        <v>21</v>
      </c>
      <c r="F64" s="14" t="s">
        <v>78</v>
      </c>
      <c r="G64" s="14" t="s">
        <v>78</v>
      </c>
      <c r="H64" s="13" t="n">
        <f aca="false">C64-D64</f>
        <v>8</v>
      </c>
    </row>
    <row r="65" customFormat="false" ht="15.75" hidden="false" customHeight="false" outlineLevel="0" collapsed="false">
      <c r="A65" s="15" t="s">
        <v>31</v>
      </c>
      <c r="B65" s="12" t="s">
        <v>308</v>
      </c>
      <c r="C65" s="13" t="n">
        <v>20.14</v>
      </c>
      <c r="D65" s="13" t="n">
        <v>11.99</v>
      </c>
      <c r="E65" s="13" t="s">
        <v>21</v>
      </c>
      <c r="F65" s="14" t="s">
        <v>17</v>
      </c>
      <c r="G65" s="14" t="s">
        <v>17</v>
      </c>
      <c r="H65" s="13" t="n">
        <f aca="false">C65-D65</f>
        <v>8.15</v>
      </c>
    </row>
    <row r="66" customFormat="false" ht="15.75" hidden="false" customHeight="false" outlineLevel="0" collapsed="false">
      <c r="A66" s="15" t="s">
        <v>31</v>
      </c>
      <c r="B66" s="15" t="s">
        <v>327</v>
      </c>
      <c r="C66" s="18" t="n">
        <v>21.58</v>
      </c>
      <c r="D66" s="18" t="n">
        <v>13.22</v>
      </c>
      <c r="E66" s="13" t="s">
        <v>21</v>
      </c>
      <c r="F66" s="14" t="s">
        <v>156</v>
      </c>
      <c r="G66" s="14" t="s">
        <v>89</v>
      </c>
      <c r="H66" s="13" t="n">
        <f aca="false">C66-D66</f>
        <v>8.36</v>
      </c>
    </row>
    <row r="67" customFormat="false" ht="15.75" hidden="false" customHeight="false" outlineLevel="0" collapsed="false">
      <c r="A67" s="15" t="s">
        <v>31</v>
      </c>
      <c r="B67" s="12" t="s">
        <v>328</v>
      </c>
      <c r="C67" s="13" t="n">
        <v>20.17</v>
      </c>
      <c r="D67" s="13" t="n">
        <v>11.81</v>
      </c>
      <c r="E67" s="13" t="s">
        <v>21</v>
      </c>
      <c r="F67" s="14" t="s">
        <v>17</v>
      </c>
      <c r="G67" s="14" t="s">
        <v>17</v>
      </c>
      <c r="H67" s="13" t="n">
        <f aca="false">C67-D67</f>
        <v>8.36</v>
      </c>
    </row>
    <row r="68" customFormat="false" ht="15.75" hidden="false" customHeight="false" outlineLevel="0" collapsed="false">
      <c r="A68" s="15" t="s">
        <v>31</v>
      </c>
      <c r="B68" s="12" t="s">
        <v>331</v>
      </c>
      <c r="C68" s="13" t="n">
        <v>21.29</v>
      </c>
      <c r="D68" s="13" t="n">
        <v>12.92</v>
      </c>
      <c r="E68" s="13" t="s">
        <v>21</v>
      </c>
      <c r="F68" s="14" t="s">
        <v>17</v>
      </c>
      <c r="G68" s="14" t="s">
        <v>11</v>
      </c>
      <c r="H68" s="13" t="n">
        <f aca="false">C68-D68</f>
        <v>8.37</v>
      </c>
    </row>
    <row r="69" customFormat="false" ht="15.75" hidden="false" customHeight="false" outlineLevel="0" collapsed="false">
      <c r="A69" s="12" t="s">
        <v>31</v>
      </c>
      <c r="B69" s="12" t="s">
        <v>329</v>
      </c>
      <c r="C69" s="13" t="n">
        <v>21.57</v>
      </c>
      <c r="D69" s="13" t="n">
        <v>13.2</v>
      </c>
      <c r="E69" s="13" t="s">
        <v>21</v>
      </c>
      <c r="F69" s="14" t="s">
        <v>156</v>
      </c>
      <c r="G69" s="14" t="s">
        <v>89</v>
      </c>
      <c r="H69" s="13" t="n">
        <f aca="false">C69-D69</f>
        <v>8.37</v>
      </c>
    </row>
    <row r="70" customFormat="false" ht="15.75" hidden="false" customHeight="false" outlineLevel="0" collapsed="false">
      <c r="A70" s="15" t="s">
        <v>31</v>
      </c>
      <c r="B70" s="12" t="s">
        <v>330</v>
      </c>
      <c r="C70" s="13" t="n">
        <v>21.14</v>
      </c>
      <c r="D70" s="13" t="n">
        <v>12.77</v>
      </c>
      <c r="E70" s="13" t="s">
        <v>21</v>
      </c>
      <c r="F70" s="14" t="s">
        <v>17</v>
      </c>
      <c r="G70" s="14" t="s">
        <v>53</v>
      </c>
      <c r="H70" s="13" t="n">
        <f aca="false">C70-D70</f>
        <v>8.37</v>
      </c>
    </row>
    <row r="71" customFormat="false" ht="15.75" hidden="false" customHeight="false" outlineLevel="0" collapsed="false">
      <c r="A71" s="12" t="s">
        <v>31</v>
      </c>
      <c r="B71" s="12" t="s">
        <v>334</v>
      </c>
      <c r="C71" s="13" t="n">
        <v>21.31</v>
      </c>
      <c r="D71" s="13" t="n">
        <v>12.92</v>
      </c>
      <c r="E71" s="13" t="s">
        <v>21</v>
      </c>
      <c r="F71" s="14" t="s">
        <v>17</v>
      </c>
      <c r="G71" s="14" t="s">
        <v>78</v>
      </c>
      <c r="H71" s="13" t="n">
        <f aca="false">C71-D71</f>
        <v>8.39</v>
      </c>
    </row>
    <row r="72" customFormat="false" ht="15.75" hidden="false" customHeight="false" outlineLevel="0" collapsed="false">
      <c r="A72" s="12" t="s">
        <v>31</v>
      </c>
      <c r="B72" s="12" t="s">
        <v>337</v>
      </c>
      <c r="C72" s="13" t="n">
        <v>21.98</v>
      </c>
      <c r="D72" s="13" t="n">
        <v>13.53</v>
      </c>
      <c r="E72" s="13" t="s">
        <v>21</v>
      </c>
      <c r="F72" s="14" t="s">
        <v>78</v>
      </c>
      <c r="G72" s="14" t="s">
        <v>78</v>
      </c>
      <c r="H72" s="13" t="n">
        <f aca="false">C72-D72</f>
        <v>8.45</v>
      </c>
    </row>
    <row r="73" customFormat="false" ht="15.75" hidden="false" customHeight="false" outlineLevel="0" collapsed="false">
      <c r="A73" s="12" t="s">
        <v>31</v>
      </c>
      <c r="B73" s="12" t="s">
        <v>340</v>
      </c>
      <c r="C73" s="13" t="n">
        <v>21.74</v>
      </c>
      <c r="D73" s="13" t="n">
        <v>13.24</v>
      </c>
      <c r="E73" s="13" t="s">
        <v>21</v>
      </c>
      <c r="F73" s="14" t="s">
        <v>78</v>
      </c>
      <c r="G73" s="14" t="s">
        <v>17</v>
      </c>
      <c r="H73" s="13" t="n">
        <f aca="false">C73-D73</f>
        <v>8.5</v>
      </c>
    </row>
    <row r="74" customFormat="false" ht="15.75" hidden="false" customHeight="false" outlineLevel="0" collapsed="false">
      <c r="A74" s="15" t="s">
        <v>31</v>
      </c>
      <c r="B74" s="12" t="s">
        <v>346</v>
      </c>
      <c r="C74" s="13" t="n">
        <v>21.48</v>
      </c>
      <c r="D74" s="13" t="n">
        <v>12.98</v>
      </c>
      <c r="E74" s="13" t="s">
        <v>21</v>
      </c>
      <c r="F74" s="14" t="s">
        <v>17</v>
      </c>
      <c r="G74" s="14" t="s">
        <v>78</v>
      </c>
      <c r="H74" s="13" t="n">
        <f aca="false">C74-D74</f>
        <v>8.5</v>
      </c>
    </row>
    <row r="75" customFormat="false" ht="15.75" hidden="false" customHeight="false" outlineLevel="0" collapsed="false">
      <c r="A75" s="12" t="s">
        <v>31</v>
      </c>
      <c r="B75" s="12" t="s">
        <v>354</v>
      </c>
      <c r="C75" s="13" t="n">
        <v>22.83</v>
      </c>
      <c r="D75" s="13" t="n">
        <v>14.17</v>
      </c>
      <c r="E75" s="13" t="s">
        <v>21</v>
      </c>
      <c r="F75" s="14" t="s">
        <v>11</v>
      </c>
      <c r="G75" s="14" t="s">
        <v>11</v>
      </c>
      <c r="H75" s="13" t="n">
        <f aca="false">C75-D75</f>
        <v>8.66</v>
      </c>
    </row>
    <row r="76" customFormat="false" ht="15.75" hidden="false" customHeight="false" outlineLevel="0" collapsed="false">
      <c r="A76" s="15" t="s">
        <v>31</v>
      </c>
      <c r="B76" s="12" t="s">
        <v>355</v>
      </c>
      <c r="C76" s="13" t="n">
        <v>22.24</v>
      </c>
      <c r="D76" s="13" t="n">
        <v>13.58</v>
      </c>
      <c r="E76" s="13" t="s">
        <v>21</v>
      </c>
      <c r="F76" s="14" t="s">
        <v>17</v>
      </c>
      <c r="G76" s="14" t="s">
        <v>78</v>
      </c>
      <c r="H76" s="13" t="n">
        <f aca="false">C76-D76</f>
        <v>8.66</v>
      </c>
    </row>
    <row r="77" customFormat="false" ht="15.75" hidden="false" customHeight="false" outlineLevel="0" collapsed="false">
      <c r="A77" s="15" t="s">
        <v>31</v>
      </c>
      <c r="B77" s="12" t="s">
        <v>363</v>
      </c>
      <c r="C77" s="13" t="n">
        <v>21.63</v>
      </c>
      <c r="D77" s="13" t="n">
        <v>12.8</v>
      </c>
      <c r="E77" s="13" t="s">
        <v>21</v>
      </c>
      <c r="F77" s="14" t="s">
        <v>364</v>
      </c>
      <c r="G77" s="14" t="s">
        <v>364</v>
      </c>
      <c r="H77" s="13" t="n">
        <f aca="false">C77-D77</f>
        <v>8.83</v>
      </c>
    </row>
    <row r="78" customFormat="false" ht="15.75" hidden="false" customHeight="false" outlineLevel="0" collapsed="false">
      <c r="A78" s="12" t="s">
        <v>31</v>
      </c>
      <c r="B78" s="12" t="s">
        <v>365</v>
      </c>
      <c r="C78" s="13" t="n">
        <v>22.82</v>
      </c>
      <c r="D78" s="13" t="n">
        <v>13.96</v>
      </c>
      <c r="E78" s="13" t="s">
        <v>21</v>
      </c>
      <c r="F78" s="14" t="s">
        <v>11</v>
      </c>
      <c r="G78" s="14" t="s">
        <v>11</v>
      </c>
      <c r="H78" s="13" t="n">
        <f aca="false">C78-D78</f>
        <v>8.86</v>
      </c>
    </row>
    <row r="79" customFormat="false" ht="15.75" hidden="false" customHeight="false" outlineLevel="0" collapsed="false">
      <c r="A79" s="15" t="s">
        <v>31</v>
      </c>
      <c r="B79" s="12" t="s">
        <v>366</v>
      </c>
      <c r="C79" s="13" t="n">
        <v>22.82</v>
      </c>
      <c r="D79" s="13" t="n">
        <v>13.96</v>
      </c>
      <c r="E79" s="13" t="s">
        <v>21</v>
      </c>
      <c r="F79" s="14" t="s">
        <v>11</v>
      </c>
      <c r="G79" s="14" t="s">
        <v>11</v>
      </c>
      <c r="H79" s="13" t="n">
        <f aca="false">C79-D79</f>
        <v>8.86</v>
      </c>
    </row>
    <row r="80" customFormat="false" ht="15.75" hidden="false" customHeight="false" outlineLevel="0" collapsed="false">
      <c r="A80" s="12" t="s">
        <v>31</v>
      </c>
      <c r="B80" s="12" t="s">
        <v>371</v>
      </c>
      <c r="C80" s="13" t="n">
        <v>22.58</v>
      </c>
      <c r="D80" s="13" t="n">
        <v>13.71</v>
      </c>
      <c r="E80" s="13" t="s">
        <v>21</v>
      </c>
      <c r="F80" s="14" t="s">
        <v>11</v>
      </c>
      <c r="G80" s="14" t="s">
        <v>11</v>
      </c>
      <c r="H80" s="13" t="n">
        <f aca="false">C80-D80</f>
        <v>8.87</v>
      </c>
    </row>
    <row r="81" customFormat="false" ht="15.75" hidden="false" customHeight="false" outlineLevel="0" collapsed="false">
      <c r="A81" s="15" t="s">
        <v>31</v>
      </c>
      <c r="B81" s="12" t="s">
        <v>380</v>
      </c>
      <c r="C81" s="13" t="n">
        <v>21.79</v>
      </c>
      <c r="D81" s="13" t="n">
        <v>12.92</v>
      </c>
      <c r="E81" s="13" t="s">
        <v>21</v>
      </c>
      <c r="F81" s="14" t="s">
        <v>17</v>
      </c>
      <c r="G81" s="14" t="s">
        <v>11</v>
      </c>
      <c r="H81" s="13" t="n">
        <f aca="false">C81-D81</f>
        <v>8.87</v>
      </c>
    </row>
    <row r="82" customFormat="false" ht="15.75" hidden="false" customHeight="false" outlineLevel="0" collapsed="false">
      <c r="A82" s="15" t="s">
        <v>31</v>
      </c>
      <c r="B82" s="12" t="s">
        <v>369</v>
      </c>
      <c r="C82" s="13" t="n">
        <v>22.82</v>
      </c>
      <c r="D82" s="13" t="n">
        <v>13.95</v>
      </c>
      <c r="E82" s="13" t="s">
        <v>21</v>
      </c>
      <c r="F82" s="14" t="s">
        <v>42</v>
      </c>
      <c r="G82" s="14" t="s">
        <v>11</v>
      </c>
      <c r="H82" s="13" t="n">
        <f aca="false">C82-D82</f>
        <v>8.87</v>
      </c>
    </row>
    <row r="83" customFormat="false" ht="15.75" hidden="false" customHeight="false" outlineLevel="0" collapsed="false">
      <c r="A83" s="15" t="s">
        <v>31</v>
      </c>
      <c r="B83" s="12" t="s">
        <v>372</v>
      </c>
      <c r="C83" s="13" t="n">
        <v>22.82</v>
      </c>
      <c r="D83" s="13" t="n">
        <v>13.95</v>
      </c>
      <c r="E83" s="13" t="s">
        <v>21</v>
      </c>
      <c r="F83" s="14" t="s">
        <v>11</v>
      </c>
      <c r="G83" s="14" t="s">
        <v>11</v>
      </c>
      <c r="H83" s="13" t="n">
        <f aca="false">C83-D83</f>
        <v>8.87</v>
      </c>
    </row>
    <row r="84" customFormat="false" ht="15.75" hidden="false" customHeight="false" outlineLevel="0" collapsed="false">
      <c r="A84" s="15" t="s">
        <v>31</v>
      </c>
      <c r="B84" s="12" t="s">
        <v>373</v>
      </c>
      <c r="C84" s="13" t="n">
        <v>22.82</v>
      </c>
      <c r="D84" s="13" t="n">
        <v>13.95</v>
      </c>
      <c r="E84" s="13" t="s">
        <v>21</v>
      </c>
      <c r="F84" s="14" t="s">
        <v>11</v>
      </c>
      <c r="G84" s="14" t="s">
        <v>11</v>
      </c>
      <c r="H84" s="13" t="n">
        <f aca="false">C84-D84</f>
        <v>8.87</v>
      </c>
    </row>
    <row r="85" customFormat="false" ht="15.75" hidden="false" customHeight="false" outlineLevel="0" collapsed="false">
      <c r="A85" s="15" t="s">
        <v>31</v>
      </c>
      <c r="B85" s="12" t="s">
        <v>374</v>
      </c>
      <c r="C85" s="13" t="n">
        <v>22.89</v>
      </c>
      <c r="D85" s="13" t="n">
        <v>14.02</v>
      </c>
      <c r="E85" s="13" t="s">
        <v>21</v>
      </c>
      <c r="F85" s="14" t="s">
        <v>78</v>
      </c>
      <c r="G85" s="14" t="s">
        <v>78</v>
      </c>
      <c r="H85" s="13" t="n">
        <f aca="false">C85-D85</f>
        <v>8.87</v>
      </c>
    </row>
    <row r="86" customFormat="false" ht="15.75" hidden="false" customHeight="false" outlineLevel="0" collapsed="false">
      <c r="A86" s="15" t="s">
        <v>31</v>
      </c>
      <c r="B86" s="12" t="s">
        <v>377</v>
      </c>
      <c r="C86" s="13" t="n">
        <v>22.67</v>
      </c>
      <c r="D86" s="13" t="n">
        <v>13.8</v>
      </c>
      <c r="E86" s="13" t="s">
        <v>21</v>
      </c>
      <c r="F86" s="14" t="s">
        <v>156</v>
      </c>
      <c r="G86" s="14" t="s">
        <v>89</v>
      </c>
      <c r="H86" s="13" t="n">
        <f aca="false">C86-D86</f>
        <v>8.87</v>
      </c>
    </row>
    <row r="87" customFormat="false" ht="15.75" hidden="false" customHeight="false" outlineLevel="0" collapsed="false">
      <c r="A87" s="12" t="s">
        <v>31</v>
      </c>
      <c r="B87" s="12" t="s">
        <v>382</v>
      </c>
      <c r="C87" s="13" t="n">
        <v>22.82</v>
      </c>
      <c r="D87" s="13" t="n">
        <v>13.94</v>
      </c>
      <c r="E87" s="13" t="s">
        <v>21</v>
      </c>
      <c r="F87" s="14" t="s">
        <v>17</v>
      </c>
      <c r="G87" s="14" t="s">
        <v>11</v>
      </c>
      <c r="H87" s="13" t="n">
        <f aca="false">C87-D87</f>
        <v>8.88</v>
      </c>
    </row>
    <row r="88" customFormat="false" ht="15.75" hidden="false" customHeight="false" outlineLevel="0" collapsed="false">
      <c r="A88" s="15" t="s">
        <v>31</v>
      </c>
      <c r="B88" s="12" t="s">
        <v>383</v>
      </c>
      <c r="C88" s="13" t="n">
        <v>22.12</v>
      </c>
      <c r="D88" s="13" t="n">
        <v>13.24</v>
      </c>
      <c r="E88" s="13" t="s">
        <v>21</v>
      </c>
      <c r="F88" s="14" t="s">
        <v>22</v>
      </c>
      <c r="G88" s="14" t="s">
        <v>11</v>
      </c>
      <c r="H88" s="13" t="n">
        <f aca="false">C88-D88</f>
        <v>8.88</v>
      </c>
    </row>
    <row r="89" customFormat="false" ht="15.75" hidden="false" customHeight="false" outlineLevel="0" collapsed="false">
      <c r="A89" s="15" t="s">
        <v>31</v>
      </c>
      <c r="B89" s="12" t="s">
        <v>392</v>
      </c>
      <c r="C89" s="13" t="n">
        <v>22.98</v>
      </c>
      <c r="D89" s="13" t="n">
        <v>14.03</v>
      </c>
      <c r="E89" s="13" t="s">
        <v>21</v>
      </c>
      <c r="F89" s="14" t="s">
        <v>157</v>
      </c>
      <c r="G89" s="14" t="s">
        <v>157</v>
      </c>
      <c r="H89" s="13" t="n">
        <f aca="false">C89-D89</f>
        <v>8.95</v>
      </c>
    </row>
    <row r="90" customFormat="false" ht="15.75" hidden="false" customHeight="false" outlineLevel="0" collapsed="false">
      <c r="A90" s="15" t="s">
        <v>31</v>
      </c>
      <c r="B90" s="12" t="s">
        <v>407</v>
      </c>
      <c r="C90" s="13" t="n">
        <v>22.87</v>
      </c>
      <c r="D90" s="13" t="n">
        <v>13.85</v>
      </c>
      <c r="E90" s="13" t="s">
        <v>21</v>
      </c>
      <c r="F90" s="14" t="s">
        <v>11</v>
      </c>
      <c r="G90" s="14" t="s">
        <v>11</v>
      </c>
      <c r="H90" s="13" t="n">
        <f aca="false">C90-D90</f>
        <v>9.02</v>
      </c>
    </row>
    <row r="91" customFormat="false" ht="15.75" hidden="false" customHeight="false" outlineLevel="0" collapsed="false">
      <c r="A91" s="15" t="s">
        <v>31</v>
      </c>
      <c r="B91" s="12" t="s">
        <v>411</v>
      </c>
      <c r="C91" s="13" t="n">
        <v>24.21</v>
      </c>
      <c r="D91" s="13" t="n">
        <v>15.16</v>
      </c>
      <c r="E91" s="13" t="s">
        <v>21</v>
      </c>
      <c r="F91" s="14" t="s">
        <v>78</v>
      </c>
      <c r="G91" s="14" t="s">
        <v>78</v>
      </c>
      <c r="H91" s="13" t="n">
        <f aca="false">C91-D91</f>
        <v>9.05</v>
      </c>
    </row>
    <row r="92" customFormat="false" ht="15.75" hidden="false" customHeight="false" outlineLevel="0" collapsed="false">
      <c r="A92" s="12" t="s">
        <v>31</v>
      </c>
      <c r="B92" s="12" t="s">
        <v>415</v>
      </c>
      <c r="C92" s="13" t="n">
        <v>23.38</v>
      </c>
      <c r="D92" s="13" t="n">
        <v>14.25</v>
      </c>
      <c r="E92" s="13" t="s">
        <v>21</v>
      </c>
      <c r="F92" s="14" t="s">
        <v>11</v>
      </c>
      <c r="G92" s="14" t="s">
        <v>11</v>
      </c>
      <c r="H92" s="13" t="n">
        <f aca="false">C92-D92</f>
        <v>9.13</v>
      </c>
    </row>
    <row r="93" customFormat="false" ht="15.75" hidden="false" customHeight="false" outlineLevel="0" collapsed="false">
      <c r="A93" s="15" t="s">
        <v>31</v>
      </c>
      <c r="B93" s="12" t="s">
        <v>429</v>
      </c>
      <c r="C93" s="13" t="n">
        <v>23.1</v>
      </c>
      <c r="D93" s="13" t="n">
        <v>13.84</v>
      </c>
      <c r="E93" s="13" t="s">
        <v>21</v>
      </c>
      <c r="F93" s="14" t="s">
        <v>83</v>
      </c>
      <c r="G93" s="14" t="s">
        <v>78</v>
      </c>
      <c r="H93" s="13" t="n">
        <f aca="false">C93-D93</f>
        <v>9.26</v>
      </c>
    </row>
    <row r="94" customFormat="false" ht="15.75" hidden="false" customHeight="false" outlineLevel="0" collapsed="false">
      <c r="A94" s="15" t="s">
        <v>31</v>
      </c>
      <c r="B94" s="12" t="s">
        <v>431</v>
      </c>
      <c r="C94" s="13" t="n">
        <v>23.48</v>
      </c>
      <c r="D94" s="13" t="n">
        <v>14.21</v>
      </c>
      <c r="E94" s="13" t="s">
        <v>21</v>
      </c>
      <c r="F94" s="14" t="s">
        <v>28</v>
      </c>
      <c r="G94" s="14" t="s">
        <v>107</v>
      </c>
      <c r="H94" s="13" t="n">
        <f aca="false">C94-D94</f>
        <v>9.27</v>
      </c>
    </row>
    <row r="95" customFormat="false" ht="15.75" hidden="false" customHeight="false" outlineLevel="0" collapsed="false">
      <c r="A95" s="15" t="s">
        <v>31</v>
      </c>
      <c r="B95" s="12" t="s">
        <v>433</v>
      </c>
      <c r="C95" s="13" t="n">
        <v>23.22</v>
      </c>
      <c r="D95" s="13" t="n">
        <v>13.88</v>
      </c>
      <c r="E95" s="13" t="s">
        <v>21</v>
      </c>
      <c r="F95" s="14" t="s">
        <v>434</v>
      </c>
      <c r="G95" s="14" t="s">
        <v>435</v>
      </c>
      <c r="H95" s="13" t="n">
        <f aca="false">C95-D95</f>
        <v>9.34</v>
      </c>
    </row>
    <row r="96" customFormat="false" ht="15.75" hidden="false" customHeight="false" outlineLevel="0" collapsed="false">
      <c r="A96" s="15" t="s">
        <v>31</v>
      </c>
      <c r="B96" s="12" t="s">
        <v>440</v>
      </c>
      <c r="C96" s="13" t="n">
        <v>23.74</v>
      </c>
      <c r="D96" s="13" t="n">
        <v>14.27</v>
      </c>
      <c r="E96" s="13" t="s">
        <v>21</v>
      </c>
      <c r="F96" s="14" t="s">
        <v>11</v>
      </c>
      <c r="G96" s="14" t="s">
        <v>11</v>
      </c>
      <c r="H96" s="13" t="n">
        <f aca="false">C96-D96</f>
        <v>9.47</v>
      </c>
    </row>
    <row r="97" customFormat="false" ht="15.75" hidden="false" customHeight="false" outlineLevel="0" collapsed="false">
      <c r="A97" s="15" t="s">
        <v>31</v>
      </c>
      <c r="B97" s="12" t="s">
        <v>443</v>
      </c>
      <c r="C97" s="13" t="n">
        <v>24.63</v>
      </c>
      <c r="D97" s="13" t="n">
        <v>15.12</v>
      </c>
      <c r="E97" s="13" t="s">
        <v>21</v>
      </c>
      <c r="F97" s="14" t="s">
        <v>78</v>
      </c>
      <c r="G97" s="14" t="s">
        <v>78</v>
      </c>
      <c r="H97" s="13" t="n">
        <f aca="false">C97-D97</f>
        <v>9.51</v>
      </c>
    </row>
    <row r="98" customFormat="false" ht="15.75" hidden="false" customHeight="false" outlineLevel="0" collapsed="false">
      <c r="A98" s="15" t="s">
        <v>31</v>
      </c>
      <c r="B98" s="12" t="s">
        <v>445</v>
      </c>
      <c r="C98" s="13" t="n">
        <v>23.93</v>
      </c>
      <c r="D98" s="13" t="n">
        <v>14.42</v>
      </c>
      <c r="E98" s="13" t="s">
        <v>21</v>
      </c>
      <c r="F98" s="14" t="s">
        <v>83</v>
      </c>
      <c r="G98" s="14" t="s">
        <v>83</v>
      </c>
      <c r="H98" s="13" t="n">
        <f aca="false">C98-D98</f>
        <v>9.51</v>
      </c>
    </row>
    <row r="99" customFormat="false" ht="15.75" hidden="false" customHeight="false" outlineLevel="0" collapsed="false">
      <c r="A99" s="15" t="s">
        <v>31</v>
      </c>
      <c r="B99" s="12" t="s">
        <v>455</v>
      </c>
      <c r="C99" s="13" t="n">
        <v>24.57</v>
      </c>
      <c r="D99" s="13" t="n">
        <v>14.79</v>
      </c>
      <c r="E99" s="13" t="s">
        <v>21</v>
      </c>
      <c r="F99" s="14" t="s">
        <v>11</v>
      </c>
      <c r="G99" s="14" t="s">
        <v>11</v>
      </c>
      <c r="H99" s="13" t="n">
        <f aca="false">C99-D99</f>
        <v>9.78</v>
      </c>
    </row>
    <row r="100" customFormat="false" ht="15.75" hidden="false" customHeight="false" outlineLevel="0" collapsed="false">
      <c r="A100" s="15" t="s">
        <v>31</v>
      </c>
      <c r="B100" s="12" t="s">
        <v>459</v>
      </c>
      <c r="C100" s="13" t="n">
        <v>24.62</v>
      </c>
      <c r="D100" s="13" t="n">
        <v>14.81</v>
      </c>
      <c r="E100" s="13" t="s">
        <v>21</v>
      </c>
      <c r="F100" s="14" t="s">
        <v>28</v>
      </c>
      <c r="G100" s="14" t="s">
        <v>11</v>
      </c>
      <c r="H100" s="13" t="n">
        <f aca="false">C100-D100</f>
        <v>9.81</v>
      </c>
    </row>
    <row r="101" customFormat="false" ht="15.75" hidden="false" customHeight="false" outlineLevel="0" collapsed="false">
      <c r="A101" s="15" t="s">
        <v>31</v>
      </c>
      <c r="B101" s="12" t="s">
        <v>460</v>
      </c>
      <c r="C101" s="13" t="n">
        <v>24.18</v>
      </c>
      <c r="D101" s="13" t="n">
        <v>14.37</v>
      </c>
      <c r="E101" s="13" t="s">
        <v>21</v>
      </c>
      <c r="F101" s="14" t="s">
        <v>83</v>
      </c>
      <c r="G101" s="14" t="s">
        <v>78</v>
      </c>
      <c r="H101" s="13" t="n">
        <f aca="false">C101-D101</f>
        <v>9.81</v>
      </c>
    </row>
    <row r="102" customFormat="false" ht="15.75" hidden="false" customHeight="false" outlineLevel="0" collapsed="false">
      <c r="A102" s="12" t="s">
        <v>31</v>
      </c>
      <c r="B102" s="12" t="s">
        <v>464</v>
      </c>
      <c r="C102" s="13" t="n">
        <v>24.03</v>
      </c>
      <c r="D102" s="13" t="n">
        <v>14.2</v>
      </c>
      <c r="E102" s="13" t="s">
        <v>21</v>
      </c>
      <c r="F102" s="14" t="s">
        <v>83</v>
      </c>
      <c r="G102" s="14" t="s">
        <v>465</v>
      </c>
      <c r="H102" s="13" t="n">
        <f aca="false">C102-D102</f>
        <v>9.83</v>
      </c>
    </row>
    <row r="103" customFormat="false" ht="15.75" hidden="false" customHeight="false" outlineLevel="0" collapsed="false">
      <c r="A103" s="15" t="s">
        <v>31</v>
      </c>
      <c r="B103" s="12" t="s">
        <v>466</v>
      </c>
      <c r="C103" s="13" t="n">
        <v>24.03</v>
      </c>
      <c r="D103" s="13" t="n">
        <v>14.2</v>
      </c>
      <c r="E103" s="13" t="s">
        <v>21</v>
      </c>
      <c r="F103" s="14" t="s">
        <v>83</v>
      </c>
      <c r="G103" s="14" t="s">
        <v>65</v>
      </c>
      <c r="H103" s="13" t="n">
        <f aca="false">C103-D103</f>
        <v>9.83</v>
      </c>
    </row>
    <row r="104" customFormat="false" ht="15.75" hidden="false" customHeight="false" outlineLevel="0" collapsed="false">
      <c r="A104" s="15" t="s">
        <v>31</v>
      </c>
      <c r="B104" s="12" t="s">
        <v>480</v>
      </c>
      <c r="C104" s="13" t="n">
        <v>26.57</v>
      </c>
      <c r="D104" s="13" t="n">
        <v>16.57</v>
      </c>
      <c r="E104" s="13" t="s">
        <v>21</v>
      </c>
      <c r="F104" s="14" t="s">
        <v>78</v>
      </c>
      <c r="G104" s="14" t="s">
        <v>78</v>
      </c>
      <c r="H104" s="13" t="n">
        <f aca="false">C104-D104</f>
        <v>10</v>
      </c>
    </row>
    <row r="105" customFormat="false" ht="15.75" hidden="false" customHeight="false" outlineLevel="0" collapsed="false">
      <c r="A105" s="12" t="s">
        <v>31</v>
      </c>
      <c r="B105" s="12" t="s">
        <v>486</v>
      </c>
      <c r="C105" s="13" t="n">
        <v>24.84</v>
      </c>
      <c r="D105" s="13" t="n">
        <v>14.82</v>
      </c>
      <c r="E105" s="13" t="s">
        <v>21</v>
      </c>
      <c r="F105" s="14" t="s">
        <v>11</v>
      </c>
      <c r="G105" s="14" t="s">
        <v>11</v>
      </c>
      <c r="H105" s="13" t="n">
        <f aca="false">C105-D105</f>
        <v>10.02</v>
      </c>
    </row>
    <row r="106" customFormat="false" ht="15.75" hidden="false" customHeight="false" outlineLevel="0" collapsed="false">
      <c r="A106" s="12" t="s">
        <v>31</v>
      </c>
      <c r="B106" s="12" t="s">
        <v>487</v>
      </c>
      <c r="C106" s="13" t="n">
        <v>25.23</v>
      </c>
      <c r="D106" s="13" t="n">
        <v>15.21</v>
      </c>
      <c r="E106" s="13" t="s">
        <v>21</v>
      </c>
      <c r="F106" s="14" t="s">
        <v>78</v>
      </c>
      <c r="G106" s="14" t="s">
        <v>78</v>
      </c>
      <c r="H106" s="13" t="n">
        <f aca="false">C106-D106</f>
        <v>10.02</v>
      </c>
    </row>
    <row r="107" customFormat="false" ht="15.75" hidden="false" customHeight="false" outlineLevel="0" collapsed="false">
      <c r="A107" s="12" t="s">
        <v>31</v>
      </c>
      <c r="B107" s="12" t="s">
        <v>493</v>
      </c>
      <c r="C107" s="13" t="n">
        <v>25.13</v>
      </c>
      <c r="D107" s="13" t="n">
        <v>15.1</v>
      </c>
      <c r="E107" s="13" t="s">
        <v>21</v>
      </c>
      <c r="F107" s="14" t="s">
        <v>63</v>
      </c>
      <c r="G107" s="14" t="s">
        <v>63</v>
      </c>
      <c r="H107" s="13" t="n">
        <f aca="false">C107-D107</f>
        <v>10.03</v>
      </c>
    </row>
    <row r="108" customFormat="false" ht="15.75" hidden="false" customHeight="false" outlineLevel="0" collapsed="false">
      <c r="A108" s="15" t="s">
        <v>31</v>
      </c>
      <c r="B108" s="12" t="s">
        <v>503</v>
      </c>
      <c r="C108" s="13" t="n">
        <v>25.79</v>
      </c>
      <c r="D108" s="13" t="n">
        <v>15.47</v>
      </c>
      <c r="E108" s="13" t="s">
        <v>21</v>
      </c>
      <c r="F108" s="14" t="s">
        <v>78</v>
      </c>
      <c r="G108" s="14" t="s">
        <v>78</v>
      </c>
      <c r="H108" s="13" t="n">
        <f aca="false">C108-D108</f>
        <v>10.32</v>
      </c>
    </row>
    <row r="109" customFormat="false" ht="15.75" hidden="false" customHeight="false" outlineLevel="0" collapsed="false">
      <c r="A109" s="12" t="s">
        <v>31</v>
      </c>
      <c r="B109" s="12" t="s">
        <v>504</v>
      </c>
      <c r="C109" s="13" t="n">
        <v>25.22</v>
      </c>
      <c r="D109" s="13" t="n">
        <v>14.88</v>
      </c>
      <c r="E109" s="13" t="s">
        <v>21</v>
      </c>
      <c r="F109" s="14" t="s">
        <v>505</v>
      </c>
      <c r="G109" s="14" t="s">
        <v>434</v>
      </c>
      <c r="H109" s="13" t="n">
        <f aca="false">C109-D109</f>
        <v>10.34</v>
      </c>
    </row>
    <row r="110" customFormat="false" ht="15.75" hidden="false" customHeight="false" outlineLevel="0" collapsed="false">
      <c r="A110" s="12" t="s">
        <v>31</v>
      </c>
      <c r="B110" s="12" t="s">
        <v>522</v>
      </c>
      <c r="C110" s="13" t="n">
        <v>26.08</v>
      </c>
      <c r="D110" s="13" t="n">
        <v>15.51</v>
      </c>
      <c r="E110" s="13" t="s">
        <v>21</v>
      </c>
      <c r="F110" s="14" t="s">
        <v>28</v>
      </c>
      <c r="G110" s="14" t="s">
        <v>89</v>
      </c>
      <c r="H110" s="13" t="n">
        <f aca="false">C110-D110</f>
        <v>10.57</v>
      </c>
    </row>
    <row r="111" customFormat="false" ht="15.75" hidden="false" customHeight="false" outlineLevel="0" collapsed="false">
      <c r="A111" s="15" t="s">
        <v>31</v>
      </c>
      <c r="B111" s="12" t="s">
        <v>523</v>
      </c>
      <c r="C111" s="13" t="n">
        <v>25.79</v>
      </c>
      <c r="D111" s="13" t="n">
        <v>15.17</v>
      </c>
      <c r="E111" s="13" t="s">
        <v>21</v>
      </c>
      <c r="F111" s="14" t="s">
        <v>17</v>
      </c>
      <c r="G111" s="14" t="s">
        <v>11</v>
      </c>
      <c r="H111" s="13" t="n">
        <f aca="false">C111-D111</f>
        <v>10.62</v>
      </c>
    </row>
    <row r="112" customFormat="false" ht="15.75" hidden="false" customHeight="false" outlineLevel="0" collapsed="false">
      <c r="A112" s="15" t="s">
        <v>31</v>
      </c>
      <c r="B112" s="12" t="s">
        <v>524</v>
      </c>
      <c r="C112" s="13" t="n">
        <v>25.79</v>
      </c>
      <c r="D112" s="13" t="n">
        <v>15.16</v>
      </c>
      <c r="E112" s="13" t="s">
        <v>21</v>
      </c>
      <c r="F112" s="14" t="s">
        <v>17</v>
      </c>
      <c r="G112" s="14" t="s">
        <v>92</v>
      </c>
      <c r="H112" s="13" t="n">
        <f aca="false">C112-D112</f>
        <v>10.63</v>
      </c>
    </row>
    <row r="113" customFormat="false" ht="15.75" hidden="false" customHeight="false" outlineLevel="0" collapsed="false">
      <c r="A113" s="15" t="s">
        <v>31</v>
      </c>
      <c r="B113" s="12" t="s">
        <v>525</v>
      </c>
      <c r="C113" s="13" t="n">
        <v>25.79</v>
      </c>
      <c r="D113" s="13" t="n">
        <v>15.16</v>
      </c>
      <c r="E113" s="13" t="s">
        <v>21</v>
      </c>
      <c r="F113" s="14" t="s">
        <v>17</v>
      </c>
      <c r="G113" s="14" t="s">
        <v>92</v>
      </c>
      <c r="H113" s="13" t="n">
        <f aca="false">C113-D113</f>
        <v>10.63</v>
      </c>
    </row>
    <row r="114" customFormat="false" ht="15.75" hidden="false" customHeight="false" outlineLevel="0" collapsed="false">
      <c r="A114" s="15" t="s">
        <v>31</v>
      </c>
      <c r="B114" s="12" t="s">
        <v>534</v>
      </c>
      <c r="C114" s="13" t="n">
        <v>25.49</v>
      </c>
      <c r="D114" s="13" t="n">
        <v>14.67</v>
      </c>
      <c r="E114" s="13" t="s">
        <v>21</v>
      </c>
      <c r="F114" s="14" t="s">
        <v>17</v>
      </c>
      <c r="G114" s="14" t="s">
        <v>17</v>
      </c>
      <c r="H114" s="13" t="n">
        <f aca="false">C114-D114</f>
        <v>10.82</v>
      </c>
    </row>
    <row r="115" customFormat="false" ht="15.75" hidden="false" customHeight="false" outlineLevel="0" collapsed="false">
      <c r="A115" s="15" t="s">
        <v>31</v>
      </c>
      <c r="B115" s="12" t="s">
        <v>535</v>
      </c>
      <c r="C115" s="13" t="n">
        <v>26.8</v>
      </c>
      <c r="D115" s="13" t="n">
        <v>15.96</v>
      </c>
      <c r="E115" s="13" t="s">
        <v>21</v>
      </c>
      <c r="F115" s="14" t="s">
        <v>11</v>
      </c>
      <c r="G115" s="14" t="s">
        <v>11</v>
      </c>
      <c r="H115" s="13" t="n">
        <f aca="false">C115-D115</f>
        <v>10.84</v>
      </c>
    </row>
    <row r="116" customFormat="false" ht="15.75" hidden="false" customHeight="false" outlineLevel="0" collapsed="false">
      <c r="A116" s="12" t="s">
        <v>31</v>
      </c>
      <c r="B116" s="12" t="s">
        <v>539</v>
      </c>
      <c r="C116" s="13" t="n">
        <v>26.82</v>
      </c>
      <c r="D116" s="13" t="n">
        <v>15.95</v>
      </c>
      <c r="E116" s="13" t="s">
        <v>21</v>
      </c>
      <c r="F116" s="14" t="s">
        <v>28</v>
      </c>
      <c r="G116" s="14" t="s">
        <v>11</v>
      </c>
      <c r="H116" s="13" t="n">
        <f aca="false">C116-D116</f>
        <v>10.87</v>
      </c>
    </row>
    <row r="117" customFormat="false" ht="15.75" hidden="false" customHeight="false" outlineLevel="0" collapsed="false">
      <c r="A117" s="12" t="s">
        <v>31</v>
      </c>
      <c r="B117" s="12" t="s">
        <v>540</v>
      </c>
      <c r="C117" s="13" t="n">
        <v>26.82</v>
      </c>
      <c r="D117" s="13" t="n">
        <v>15.95</v>
      </c>
      <c r="E117" s="13" t="s">
        <v>21</v>
      </c>
      <c r="F117" s="14" t="s">
        <v>11</v>
      </c>
      <c r="G117" s="14" t="s">
        <v>11</v>
      </c>
      <c r="H117" s="13" t="n">
        <f aca="false">C117-D117</f>
        <v>10.87</v>
      </c>
    </row>
    <row r="118" customFormat="false" ht="15.75" hidden="false" customHeight="false" outlineLevel="0" collapsed="false">
      <c r="A118" s="12" t="s">
        <v>31</v>
      </c>
      <c r="B118" s="12" t="s">
        <v>541</v>
      </c>
      <c r="C118" s="13" t="n">
        <v>26.82</v>
      </c>
      <c r="D118" s="13" t="n">
        <v>15.95</v>
      </c>
      <c r="E118" s="13" t="s">
        <v>21</v>
      </c>
      <c r="F118" s="14" t="s">
        <v>11</v>
      </c>
      <c r="G118" s="14" t="s">
        <v>11</v>
      </c>
      <c r="H118" s="13" t="n">
        <f aca="false">C118-D118</f>
        <v>10.87</v>
      </c>
    </row>
    <row r="119" customFormat="false" ht="15.75" hidden="false" customHeight="false" outlineLevel="0" collapsed="false">
      <c r="A119" s="12" t="s">
        <v>31</v>
      </c>
      <c r="B119" s="12" t="s">
        <v>553</v>
      </c>
      <c r="C119" s="13" t="n">
        <v>26.82</v>
      </c>
      <c r="D119" s="13" t="n">
        <v>15.81</v>
      </c>
      <c r="E119" s="13" t="s">
        <v>21</v>
      </c>
      <c r="F119" s="14" t="s">
        <v>11</v>
      </c>
      <c r="G119" s="14" t="s">
        <v>11</v>
      </c>
      <c r="H119" s="13" t="n">
        <f aca="false">C119-D119</f>
        <v>11.01</v>
      </c>
    </row>
    <row r="120" customFormat="false" ht="15.75" hidden="false" customHeight="false" outlineLevel="0" collapsed="false">
      <c r="A120" s="15" t="s">
        <v>31</v>
      </c>
      <c r="B120" s="12" t="s">
        <v>563</v>
      </c>
      <c r="C120" s="13" t="n">
        <v>26.8</v>
      </c>
      <c r="D120" s="13" t="n">
        <v>15.67</v>
      </c>
      <c r="E120" s="13" t="s">
        <v>21</v>
      </c>
      <c r="F120" s="14" t="s">
        <v>17</v>
      </c>
      <c r="G120" s="14" t="s">
        <v>92</v>
      </c>
      <c r="H120" s="13" t="n">
        <f aca="false">C120-D120</f>
        <v>11.13</v>
      </c>
    </row>
    <row r="121" customFormat="false" ht="15.75" hidden="false" customHeight="false" outlineLevel="0" collapsed="false">
      <c r="A121" s="15" t="s">
        <v>31</v>
      </c>
      <c r="B121" s="12" t="s">
        <v>560</v>
      </c>
      <c r="C121" s="13" t="n">
        <v>27.37</v>
      </c>
      <c r="D121" s="13" t="n">
        <v>16.24</v>
      </c>
      <c r="E121" s="13" t="s">
        <v>21</v>
      </c>
      <c r="F121" s="14" t="s">
        <v>78</v>
      </c>
      <c r="G121" s="14" t="s">
        <v>78</v>
      </c>
      <c r="H121" s="13" t="n">
        <f aca="false">C121-D121</f>
        <v>11.13</v>
      </c>
    </row>
    <row r="122" customFormat="false" ht="15.75" hidden="false" customHeight="false" outlineLevel="0" collapsed="false">
      <c r="A122" s="15" t="s">
        <v>31</v>
      </c>
      <c r="B122" s="12" t="s">
        <v>571</v>
      </c>
      <c r="C122" s="13" t="n">
        <v>29.23</v>
      </c>
      <c r="D122" s="13" t="n">
        <v>17.87</v>
      </c>
      <c r="E122" s="13" t="s">
        <v>21</v>
      </c>
      <c r="F122" s="14" t="s">
        <v>83</v>
      </c>
      <c r="G122" s="14" t="s">
        <v>11</v>
      </c>
      <c r="H122" s="13" t="n">
        <f aca="false">C122-D122</f>
        <v>11.36</v>
      </c>
    </row>
    <row r="123" customFormat="false" ht="15.75" hidden="false" customHeight="false" outlineLevel="0" collapsed="false">
      <c r="A123" s="15" t="s">
        <v>31</v>
      </c>
      <c r="B123" s="12" t="s">
        <v>573</v>
      </c>
      <c r="C123" s="13" t="n">
        <v>29.23</v>
      </c>
      <c r="D123" s="13" t="n">
        <v>17.87</v>
      </c>
      <c r="E123" s="13" t="s">
        <v>21</v>
      </c>
      <c r="F123" s="14" t="s">
        <v>83</v>
      </c>
      <c r="G123" s="14" t="s">
        <v>17</v>
      </c>
      <c r="H123" s="13" t="n">
        <f aca="false">C123-D123</f>
        <v>11.36</v>
      </c>
    </row>
    <row r="124" customFormat="false" ht="15.75" hidden="false" customHeight="false" outlineLevel="0" collapsed="false">
      <c r="A124" s="12" t="s">
        <v>31</v>
      </c>
      <c r="B124" s="12" t="s">
        <v>575</v>
      </c>
      <c r="C124" s="13" t="n">
        <v>27.96</v>
      </c>
      <c r="D124" s="13" t="n">
        <v>16.59</v>
      </c>
      <c r="E124" s="13" t="s">
        <v>21</v>
      </c>
      <c r="F124" s="14" t="s">
        <v>53</v>
      </c>
      <c r="G124" s="14" t="s">
        <v>107</v>
      </c>
      <c r="H124" s="13" t="n">
        <f aca="false">C124-D124</f>
        <v>11.37</v>
      </c>
    </row>
    <row r="125" customFormat="false" ht="15.75" hidden="false" customHeight="false" outlineLevel="0" collapsed="false">
      <c r="A125" s="15" t="s">
        <v>31</v>
      </c>
      <c r="B125" s="12" t="s">
        <v>578</v>
      </c>
      <c r="C125" s="13" t="n">
        <v>27.8</v>
      </c>
      <c r="D125" s="13" t="n">
        <v>16.12</v>
      </c>
      <c r="E125" s="13" t="s">
        <v>21</v>
      </c>
      <c r="F125" s="14" t="s">
        <v>83</v>
      </c>
      <c r="G125" s="14" t="s">
        <v>11</v>
      </c>
      <c r="H125" s="13" t="n">
        <f aca="false">C125-D125</f>
        <v>11.68</v>
      </c>
    </row>
    <row r="126" customFormat="false" ht="15.75" hidden="false" customHeight="false" outlineLevel="0" collapsed="false">
      <c r="A126" s="12" t="s">
        <v>31</v>
      </c>
      <c r="B126" s="15" t="s">
        <v>594</v>
      </c>
      <c r="C126" s="18" t="n">
        <v>29.48</v>
      </c>
      <c r="D126" s="18" t="n">
        <v>17.22</v>
      </c>
      <c r="E126" s="13" t="s">
        <v>21</v>
      </c>
      <c r="F126" s="14" t="s">
        <v>106</v>
      </c>
      <c r="G126" s="14" t="s">
        <v>63</v>
      </c>
      <c r="H126" s="13" t="n">
        <f aca="false">C126-D126</f>
        <v>12.26</v>
      </c>
    </row>
    <row r="127" customFormat="false" ht="15.75" hidden="false" customHeight="false" outlineLevel="0" collapsed="false">
      <c r="A127" s="15" t="s">
        <v>31</v>
      </c>
      <c r="B127" s="12" t="s">
        <v>619</v>
      </c>
      <c r="C127" s="13" t="n">
        <v>32.96</v>
      </c>
      <c r="D127" s="13" t="n">
        <v>19.32</v>
      </c>
      <c r="E127" s="13" t="s">
        <v>21</v>
      </c>
      <c r="F127" s="14" t="s">
        <v>78</v>
      </c>
      <c r="G127" s="14" t="s">
        <v>78</v>
      </c>
      <c r="H127" s="13" t="n">
        <f aca="false">C127-D127</f>
        <v>13.64</v>
      </c>
    </row>
    <row r="128" customFormat="false" ht="15.75" hidden="false" customHeight="false" outlineLevel="0" collapsed="false">
      <c r="A128" s="15" t="s">
        <v>31</v>
      </c>
      <c r="B128" s="12" t="s">
        <v>627</v>
      </c>
      <c r="C128" s="13" t="n">
        <v>33.1</v>
      </c>
      <c r="D128" s="13" t="n">
        <v>18.94</v>
      </c>
      <c r="E128" s="13" t="s">
        <v>21</v>
      </c>
      <c r="F128" s="14" t="s">
        <v>11</v>
      </c>
      <c r="G128" s="14" t="s">
        <v>11</v>
      </c>
      <c r="H128" s="13" t="n">
        <f aca="false">C128-D128</f>
        <v>14.16</v>
      </c>
    </row>
    <row r="129" customFormat="false" ht="15.75" hidden="false" customHeight="false" outlineLevel="0" collapsed="false">
      <c r="A129" s="15" t="s">
        <v>31</v>
      </c>
      <c r="B129" s="12" t="s">
        <v>628</v>
      </c>
      <c r="C129" s="13" t="n">
        <v>33.1</v>
      </c>
      <c r="D129" s="13" t="n">
        <v>18.94</v>
      </c>
      <c r="E129" s="13" t="s">
        <v>21</v>
      </c>
      <c r="F129" s="14" t="s">
        <v>11</v>
      </c>
      <c r="G129" s="14" t="s">
        <v>11</v>
      </c>
      <c r="H129" s="13" t="n">
        <f aca="false">C129-D129</f>
        <v>14.16</v>
      </c>
    </row>
    <row r="130" customFormat="false" ht="15.75" hidden="false" customHeight="false" outlineLevel="0" collapsed="false">
      <c r="B130" s="12"/>
      <c r="C130" s="13"/>
      <c r="D130" s="13"/>
      <c r="E130" s="13"/>
      <c r="F130" s="14"/>
      <c r="G130" s="14"/>
      <c r="H130" s="13"/>
    </row>
    <row r="131" customFormat="false" ht="15.75" hidden="false" customHeight="false" outlineLevel="0" collapsed="false">
      <c r="C131" s="13"/>
      <c r="D131" s="13"/>
      <c r="E131" s="13"/>
      <c r="F131" s="14"/>
      <c r="G131" s="14"/>
      <c r="H131" s="13"/>
    </row>
    <row r="132" customFormat="false" ht="15.75" hidden="false" customHeight="false" outlineLevel="0" collapsed="false">
      <c r="A132" s="15" t="s">
        <v>733</v>
      </c>
      <c r="B132" s="15" t="s">
        <v>734</v>
      </c>
      <c r="C132" s="13" t="n">
        <v>19.26</v>
      </c>
      <c r="D132" s="13" t="n">
        <v>12.17</v>
      </c>
      <c r="E132" s="13" t="s">
        <v>21</v>
      </c>
      <c r="F132" s="14" t="s">
        <v>11</v>
      </c>
      <c r="G132" s="14" t="s">
        <v>11</v>
      </c>
      <c r="H132" s="13" t="n">
        <f aca="false">C132-D132</f>
        <v>7.09</v>
      </c>
    </row>
    <row r="133" customFormat="false" ht="15.75" hidden="false" customHeight="false" outlineLevel="0" collapsed="false">
      <c r="B133" s="12"/>
      <c r="C133" s="13" t="n">
        <v>19.6</v>
      </c>
      <c r="D133" s="13" t="n">
        <v>11.8</v>
      </c>
      <c r="E133" s="13" t="s">
        <v>21</v>
      </c>
      <c r="F133" s="14" t="s">
        <v>11</v>
      </c>
      <c r="G133" s="14" t="s">
        <v>11</v>
      </c>
      <c r="H133" s="13" t="n">
        <f aca="false">C133-D133</f>
        <v>7.8</v>
      </c>
    </row>
    <row r="134" customFormat="false" ht="15.75" hidden="false" customHeight="false" outlineLevel="0" collapsed="false">
      <c r="B134" s="12" t="s">
        <v>735</v>
      </c>
      <c r="C134" s="13" t="n">
        <v>20.11</v>
      </c>
      <c r="D134" s="13" t="n">
        <v>11.86</v>
      </c>
      <c r="E134" s="13" t="s">
        <v>21</v>
      </c>
      <c r="F134" s="14" t="s">
        <v>17</v>
      </c>
      <c r="G134" s="14" t="s">
        <v>364</v>
      </c>
      <c r="H134" s="13" t="n">
        <f aca="false">C134-D134</f>
        <v>8.25</v>
      </c>
    </row>
    <row r="135" customFormat="false" ht="15.75" hidden="false" customHeight="false" outlineLevel="0" collapsed="false">
      <c r="B135" s="12" t="s">
        <v>736</v>
      </c>
      <c r="C135" s="13" t="n">
        <v>21.3</v>
      </c>
      <c r="D135" s="13" t="n">
        <v>12.6</v>
      </c>
      <c r="E135" s="13" t="s">
        <v>21</v>
      </c>
      <c r="F135" s="14" t="s">
        <v>17</v>
      </c>
      <c r="G135" s="14" t="s">
        <v>17</v>
      </c>
      <c r="H135" s="13" t="n">
        <f aca="false">C135-D135</f>
        <v>8.7</v>
      </c>
    </row>
    <row r="136" customFormat="false" ht="15.75" hidden="false" customHeight="false" outlineLevel="0" collapsed="false">
      <c r="B136" s="12" t="s">
        <v>737</v>
      </c>
      <c r="C136" s="13" t="n">
        <v>22.36</v>
      </c>
      <c r="D136" s="13" t="n">
        <v>12.99</v>
      </c>
      <c r="E136" s="13" t="s">
        <v>21</v>
      </c>
      <c r="F136" s="14" t="s">
        <v>11</v>
      </c>
      <c r="G136" s="14" t="s">
        <v>11</v>
      </c>
      <c r="H136" s="13" t="n">
        <f aca="false">C136-D136</f>
        <v>9.37</v>
      </c>
    </row>
    <row r="137" customFormat="false" ht="15.75" hidden="false" customHeight="false" outlineLevel="0" collapsed="false">
      <c r="B137" s="15" t="s">
        <v>738</v>
      </c>
      <c r="C137" s="13" t="n">
        <v>23.92</v>
      </c>
      <c r="D137" s="13" t="n">
        <v>14.3</v>
      </c>
      <c r="E137" s="13" t="s">
        <v>21</v>
      </c>
      <c r="F137" s="14" t="s">
        <v>17</v>
      </c>
      <c r="G137" s="14" t="s">
        <v>11</v>
      </c>
      <c r="H137" s="13" t="n">
        <f aca="false">C137-D137</f>
        <v>9.62</v>
      </c>
    </row>
    <row r="138" customFormat="false" ht="15.75" hidden="false" customHeight="false" outlineLevel="0" collapsed="false">
      <c r="B138" s="12" t="s">
        <v>739</v>
      </c>
      <c r="C138" s="13" t="n">
        <v>25.12</v>
      </c>
      <c r="D138" s="13" t="n">
        <v>14.61</v>
      </c>
      <c r="E138" s="13" t="s">
        <v>21</v>
      </c>
      <c r="F138" s="14" t="s">
        <v>17</v>
      </c>
      <c r="G138" s="14" t="s">
        <v>17</v>
      </c>
      <c r="H138" s="13" t="n">
        <f aca="false">C138-D138</f>
        <v>10.51</v>
      </c>
    </row>
    <row r="139" customFormat="false" ht="15.75" hidden="false" customHeight="false" outlineLevel="0" collapsed="false">
      <c r="B139" s="12" t="n">
        <v>5407</v>
      </c>
      <c r="C139" s="13" t="n">
        <v>30.17</v>
      </c>
      <c r="D139" s="13" t="n">
        <v>17.54</v>
      </c>
      <c r="E139" s="13" t="s">
        <v>21</v>
      </c>
      <c r="F139" s="14" t="s">
        <v>11</v>
      </c>
      <c r="G139" s="14" t="s">
        <v>11</v>
      </c>
      <c r="H139" s="13" t="n">
        <f aca="false">C139-D139</f>
        <v>12.63</v>
      </c>
    </row>
    <row r="140" customFormat="false" ht="15.75" hidden="false" customHeight="false" outlineLevel="0" collapsed="false">
      <c r="B140" s="12"/>
      <c r="C140" s="13"/>
      <c r="D140" s="13"/>
      <c r="E140" s="13"/>
      <c r="F140" s="14"/>
      <c r="G140" s="14"/>
      <c r="H140" s="13"/>
    </row>
    <row r="141" customFormat="false" ht="15.75" hidden="false" customHeight="false" outlineLevel="0" collapsed="false">
      <c r="C141" s="13"/>
      <c r="D141" s="13"/>
      <c r="E141" s="13"/>
      <c r="F141" s="14"/>
      <c r="G141" s="14"/>
      <c r="H141" s="13"/>
    </row>
    <row r="142" customFormat="false" ht="15.75" hidden="false" customHeight="false" outlineLevel="0" collapsed="false">
      <c r="B142" s="12"/>
      <c r="C142" s="13"/>
      <c r="D142" s="13"/>
      <c r="E142" s="13"/>
      <c r="F142" s="14"/>
      <c r="G142" s="14"/>
      <c r="H142" s="13"/>
    </row>
    <row r="143" customFormat="false" ht="15.75" hidden="false" customHeight="false" outlineLevel="0" collapsed="false">
      <c r="A143" s="12" t="s">
        <v>26</v>
      </c>
      <c r="B143" s="15" t="s">
        <v>278</v>
      </c>
      <c r="C143" s="15" t="n">
        <v>20.49</v>
      </c>
      <c r="D143" s="15" t="n">
        <v>12.73</v>
      </c>
      <c r="E143" s="13" t="s">
        <v>21</v>
      </c>
      <c r="F143" s="15" t="s">
        <v>127</v>
      </c>
      <c r="G143" s="15" t="s">
        <v>11</v>
      </c>
      <c r="H143" s="13" t="n">
        <f aca="false">C143-D143</f>
        <v>7.76</v>
      </c>
    </row>
    <row r="144" customFormat="false" ht="15.75" hidden="false" customHeight="false" outlineLevel="0" collapsed="false">
      <c r="A144" s="12" t="s">
        <v>26</v>
      </c>
      <c r="B144" s="15" t="s">
        <v>244</v>
      </c>
      <c r="C144" s="15" t="n">
        <v>19.57</v>
      </c>
      <c r="D144" s="15" t="n">
        <v>12.35</v>
      </c>
      <c r="E144" s="13" t="s">
        <v>21</v>
      </c>
      <c r="F144" s="15" t="s">
        <v>127</v>
      </c>
      <c r="G144" s="15" t="s">
        <v>11</v>
      </c>
      <c r="H144" s="13" t="n">
        <f aca="false">C144-D144</f>
        <v>7.22</v>
      </c>
    </row>
    <row r="145" customFormat="false" ht="15.75" hidden="false" customHeight="false" outlineLevel="0" collapsed="false">
      <c r="A145" s="12" t="s">
        <v>26</v>
      </c>
      <c r="B145" s="15" t="s">
        <v>319</v>
      </c>
      <c r="C145" s="15" t="n">
        <v>21.55</v>
      </c>
      <c r="D145" s="15" t="n">
        <v>13.31</v>
      </c>
      <c r="E145" s="13" t="s">
        <v>21</v>
      </c>
      <c r="F145" s="15" t="s">
        <v>127</v>
      </c>
      <c r="G145" s="15" t="s">
        <v>11</v>
      </c>
      <c r="H145" s="13" t="n">
        <f aca="false">C145-D145</f>
        <v>8.24</v>
      </c>
    </row>
    <row r="146" customFormat="false" ht="15.75" hidden="false" customHeight="false" outlineLevel="0" collapsed="false">
      <c r="A146" s="15" t="s">
        <v>26</v>
      </c>
      <c r="B146" s="15" t="s">
        <v>556</v>
      </c>
      <c r="C146" s="15" t="n">
        <v>27.75</v>
      </c>
      <c r="D146" s="15" t="n">
        <v>16.7</v>
      </c>
      <c r="E146" s="13" t="s">
        <v>21</v>
      </c>
      <c r="F146" s="15" t="s">
        <v>53</v>
      </c>
      <c r="G146" s="15" t="s">
        <v>107</v>
      </c>
      <c r="H146" s="13" t="n">
        <f aca="false">C146-D146</f>
        <v>11.05</v>
      </c>
    </row>
    <row r="147" customFormat="false" ht="15.75" hidden="false" customHeight="false" outlineLevel="0" collapsed="false">
      <c r="A147" s="12" t="s">
        <v>26</v>
      </c>
      <c r="B147" s="15" t="s">
        <v>448</v>
      </c>
      <c r="C147" s="15" t="n">
        <v>24.4</v>
      </c>
      <c r="D147" s="15" t="n">
        <v>14.79</v>
      </c>
      <c r="E147" s="13" t="s">
        <v>21</v>
      </c>
      <c r="F147" s="15" t="s">
        <v>28</v>
      </c>
      <c r="G147" s="15" t="s">
        <v>11</v>
      </c>
      <c r="H147" s="13" t="n">
        <f aca="false">C147-D147</f>
        <v>9.61</v>
      </c>
    </row>
    <row r="148" customFormat="false" ht="15.75" hidden="false" customHeight="false" outlineLevel="0" collapsed="false">
      <c r="A148" s="12" t="s">
        <v>26</v>
      </c>
      <c r="B148" s="15" t="s">
        <v>536</v>
      </c>
      <c r="C148" s="15" t="n">
        <v>26.82</v>
      </c>
      <c r="D148" s="15" t="n">
        <v>15.97</v>
      </c>
      <c r="E148" s="13" t="s">
        <v>21</v>
      </c>
      <c r="F148" s="15" t="s">
        <v>28</v>
      </c>
      <c r="G148" s="15" t="s">
        <v>11</v>
      </c>
      <c r="H148" s="13" t="n">
        <f aca="false">C148-D148</f>
        <v>10.85</v>
      </c>
    </row>
    <row r="149" customFormat="false" ht="15.75" hidden="false" customHeight="false" outlineLevel="0" collapsed="false">
      <c r="A149" s="12" t="s">
        <v>26</v>
      </c>
      <c r="B149" s="15" t="s">
        <v>506</v>
      </c>
      <c r="C149" s="15" t="n">
        <v>25.86</v>
      </c>
      <c r="D149" s="15" t="n">
        <v>15.51</v>
      </c>
      <c r="E149" s="13" t="s">
        <v>21</v>
      </c>
      <c r="F149" s="15" t="s">
        <v>28</v>
      </c>
      <c r="G149" s="15" t="s">
        <v>107</v>
      </c>
      <c r="H149" s="13" t="n">
        <f aca="false">C149-D149</f>
        <v>10.35</v>
      </c>
    </row>
    <row r="150" customFormat="false" ht="15.75" hidden="false" customHeight="false" outlineLevel="0" collapsed="false">
      <c r="A150" s="12" t="s">
        <v>26</v>
      </c>
      <c r="B150" s="15" t="s">
        <v>394</v>
      </c>
      <c r="C150" s="15" t="n">
        <v>23.48</v>
      </c>
      <c r="D150" s="15" t="n">
        <v>14.48</v>
      </c>
      <c r="E150" s="13" t="s">
        <v>21</v>
      </c>
      <c r="F150" s="15" t="s">
        <v>28</v>
      </c>
      <c r="G150" s="15" t="s">
        <v>107</v>
      </c>
      <c r="H150" s="13" t="n">
        <f aca="false">C150-D150</f>
        <v>9</v>
      </c>
    </row>
    <row r="151" customFormat="false" ht="15.75" hidden="false" customHeight="false" outlineLevel="0" collapsed="false">
      <c r="A151" s="12" t="s">
        <v>26</v>
      </c>
      <c r="B151" s="12" t="s">
        <v>185</v>
      </c>
      <c r="C151" s="13" t="n">
        <v>18.31</v>
      </c>
      <c r="D151" s="13" t="n">
        <v>11.66</v>
      </c>
      <c r="E151" s="13" t="s">
        <v>21</v>
      </c>
      <c r="F151" s="14" t="s">
        <v>11</v>
      </c>
      <c r="G151" s="14" t="s">
        <v>11</v>
      </c>
      <c r="H151" s="13" t="n">
        <f aca="false">C151-D151</f>
        <v>6.65</v>
      </c>
    </row>
    <row r="152" customFormat="false" ht="15.75" hidden="false" customHeight="false" outlineLevel="0" collapsed="false">
      <c r="A152" s="12" t="s">
        <v>26</v>
      </c>
      <c r="B152" s="12" t="s">
        <v>356</v>
      </c>
      <c r="C152" s="13" t="n">
        <v>22.36</v>
      </c>
      <c r="D152" s="13" t="n">
        <v>13.68</v>
      </c>
      <c r="E152" s="13" t="s">
        <v>21</v>
      </c>
      <c r="F152" s="14" t="s">
        <v>11</v>
      </c>
      <c r="G152" s="14" t="s">
        <v>11</v>
      </c>
      <c r="H152" s="13" t="n">
        <f aca="false">C152-D152</f>
        <v>8.68</v>
      </c>
    </row>
    <row r="153" customFormat="false" ht="15.75" hidden="false" customHeight="false" outlineLevel="0" collapsed="false">
      <c r="A153" s="12" t="s">
        <v>26</v>
      </c>
      <c r="B153" s="12" t="s">
        <v>537</v>
      </c>
      <c r="C153" s="13" t="n">
        <v>26.69</v>
      </c>
      <c r="D153" s="13" t="n">
        <v>15.84</v>
      </c>
      <c r="E153" s="13" t="s">
        <v>21</v>
      </c>
      <c r="F153" s="14" t="s">
        <v>11</v>
      </c>
      <c r="G153" s="14" t="s">
        <v>11</v>
      </c>
      <c r="H153" s="13" t="n">
        <f aca="false">C153-D153</f>
        <v>10.85</v>
      </c>
    </row>
    <row r="154" customFormat="false" ht="15.75" hidden="false" customHeight="false" outlineLevel="0" collapsed="false">
      <c r="A154" s="15" t="s">
        <v>26</v>
      </c>
      <c r="B154" s="12" t="s">
        <v>625</v>
      </c>
      <c r="C154" s="13" t="n">
        <v>32.91</v>
      </c>
      <c r="D154" s="13" t="n">
        <v>18.94</v>
      </c>
      <c r="E154" s="13" t="s">
        <v>21</v>
      </c>
      <c r="F154" s="14" t="s">
        <v>11</v>
      </c>
      <c r="G154" s="14" t="s">
        <v>11</v>
      </c>
      <c r="H154" s="13" t="n">
        <f aca="false">C154-D154</f>
        <v>13.97</v>
      </c>
    </row>
    <row r="155" customFormat="false" ht="15.75" hidden="false" customHeight="false" outlineLevel="0" collapsed="false">
      <c r="A155" s="12" t="s">
        <v>26</v>
      </c>
      <c r="B155" s="12" t="s">
        <v>529</v>
      </c>
      <c r="C155" s="13" t="n">
        <v>26.65</v>
      </c>
      <c r="D155" s="13" t="n">
        <v>15.94</v>
      </c>
      <c r="E155" s="13" t="s">
        <v>21</v>
      </c>
      <c r="F155" s="14" t="s">
        <v>11</v>
      </c>
      <c r="G155" s="14" t="s">
        <v>11</v>
      </c>
      <c r="H155" s="13" t="n">
        <f aca="false">C155-D155</f>
        <v>10.71</v>
      </c>
    </row>
    <row r="156" customFormat="false" ht="15.75" hidden="false" customHeight="false" outlineLevel="0" collapsed="false">
      <c r="A156" s="12" t="s">
        <v>26</v>
      </c>
      <c r="B156" s="12" t="s">
        <v>280</v>
      </c>
      <c r="C156" s="13" t="n">
        <v>20.65</v>
      </c>
      <c r="D156" s="13" t="n">
        <v>12.82</v>
      </c>
      <c r="E156" s="13" t="s">
        <v>21</v>
      </c>
      <c r="F156" s="14" t="s">
        <v>11</v>
      </c>
      <c r="G156" s="14" t="s">
        <v>11</v>
      </c>
      <c r="H156" s="13" t="n">
        <f aca="false">C156-D156</f>
        <v>7.83</v>
      </c>
    </row>
    <row r="157" customFormat="false" ht="15.75" hidden="false" customHeight="false" outlineLevel="0" collapsed="false">
      <c r="A157" s="12" t="s">
        <v>26</v>
      </c>
      <c r="B157" s="12" t="s">
        <v>449</v>
      </c>
      <c r="C157" s="13" t="n">
        <v>24.4</v>
      </c>
      <c r="D157" s="13" t="n">
        <v>14.79</v>
      </c>
      <c r="E157" s="13" t="s">
        <v>21</v>
      </c>
      <c r="F157" s="14" t="s">
        <v>11</v>
      </c>
      <c r="G157" s="14" t="s">
        <v>11</v>
      </c>
      <c r="H157" s="13" t="n">
        <f aca="false">C157-D157</f>
        <v>9.61</v>
      </c>
    </row>
    <row r="158" customFormat="false" ht="15.75" hidden="false" customHeight="false" outlineLevel="0" collapsed="false">
      <c r="A158" s="12" t="s">
        <v>26</v>
      </c>
      <c r="B158" s="12" t="s">
        <v>367</v>
      </c>
      <c r="C158" s="13" t="n">
        <v>22.8</v>
      </c>
      <c r="D158" s="13" t="n">
        <v>13.94</v>
      </c>
      <c r="E158" s="13" t="s">
        <v>21</v>
      </c>
      <c r="F158" s="14" t="s">
        <v>11</v>
      </c>
      <c r="G158" s="14" t="s">
        <v>11</v>
      </c>
      <c r="H158" s="13" t="n">
        <f aca="false">C158-D158</f>
        <v>8.86</v>
      </c>
    </row>
    <row r="159" customFormat="false" ht="15.75" hidden="false" customHeight="false" outlineLevel="0" collapsed="false">
      <c r="A159" s="12" t="s">
        <v>26</v>
      </c>
      <c r="B159" s="12" t="s">
        <v>186</v>
      </c>
      <c r="C159" s="13" t="n">
        <v>18.39</v>
      </c>
      <c r="D159" s="13" t="n">
        <v>11.68</v>
      </c>
      <c r="E159" s="13" t="s">
        <v>21</v>
      </c>
      <c r="F159" s="14" t="s">
        <v>11</v>
      </c>
      <c r="G159" s="14" t="s">
        <v>11</v>
      </c>
      <c r="H159" s="13" t="n">
        <f aca="false">C159-D159</f>
        <v>6.71</v>
      </c>
    </row>
    <row r="160" customFormat="false" ht="15.75" hidden="false" customHeight="false" outlineLevel="0" collapsed="false">
      <c r="A160" s="12" t="s">
        <v>26</v>
      </c>
      <c r="B160" s="12" t="s">
        <v>79</v>
      </c>
      <c r="C160" s="13" t="n">
        <v>14.38</v>
      </c>
      <c r="D160" s="13" t="n">
        <v>9.7</v>
      </c>
      <c r="E160" s="13" t="s">
        <v>21</v>
      </c>
      <c r="F160" s="14" t="s">
        <v>11</v>
      </c>
      <c r="G160" s="14" t="s">
        <v>11</v>
      </c>
      <c r="H160" s="13" t="n">
        <f aca="false">C160-D160</f>
        <v>4.68</v>
      </c>
    </row>
    <row r="161" customFormat="false" ht="15.75" hidden="false" customHeight="false" outlineLevel="0" collapsed="false">
      <c r="A161" s="12" t="s">
        <v>26</v>
      </c>
      <c r="B161" s="12" t="s">
        <v>187</v>
      </c>
      <c r="C161" s="13" t="n">
        <v>18.39</v>
      </c>
      <c r="D161" s="13" t="n">
        <v>11.68</v>
      </c>
      <c r="E161" s="13" t="s">
        <v>21</v>
      </c>
      <c r="F161" s="14" t="s">
        <v>11</v>
      </c>
      <c r="G161" s="14" t="s">
        <v>11</v>
      </c>
      <c r="H161" s="13" t="n">
        <f aca="false">C161-D161</f>
        <v>6.71</v>
      </c>
    </row>
    <row r="162" customFormat="false" ht="15.75" hidden="false" customHeight="false" outlineLevel="0" collapsed="false">
      <c r="A162" s="15" t="s">
        <v>26</v>
      </c>
      <c r="B162" s="12" t="s">
        <v>368</v>
      </c>
      <c r="C162" s="13" t="n">
        <v>22.83</v>
      </c>
      <c r="D162" s="13" t="n">
        <v>13.97</v>
      </c>
      <c r="E162" s="13" t="s">
        <v>21</v>
      </c>
      <c r="F162" s="14" t="s">
        <v>11</v>
      </c>
      <c r="G162" s="14" t="s">
        <v>11</v>
      </c>
      <c r="H162" s="13" t="n">
        <f aca="false">C162-D162</f>
        <v>8.86</v>
      </c>
    </row>
    <row r="163" customFormat="false" ht="15.75" hidden="false" customHeight="false" outlineLevel="0" collapsed="false">
      <c r="A163" s="12" t="s">
        <v>26</v>
      </c>
      <c r="B163" s="12" t="s">
        <v>538</v>
      </c>
      <c r="C163" s="13" t="n">
        <v>26.82</v>
      </c>
      <c r="D163" s="13" t="n">
        <v>15.97</v>
      </c>
      <c r="E163" s="13" t="s">
        <v>21</v>
      </c>
      <c r="F163" s="14" t="s">
        <v>11</v>
      </c>
      <c r="G163" s="14" t="s">
        <v>11</v>
      </c>
      <c r="H163" s="13" t="n">
        <f aca="false">C163-D163</f>
        <v>10.85</v>
      </c>
    </row>
    <row r="164" customFormat="false" ht="15.75" hidden="false" customHeight="false" outlineLevel="0" collapsed="false">
      <c r="A164" s="12" t="s">
        <v>26</v>
      </c>
      <c r="B164" s="12" t="s">
        <v>188</v>
      </c>
      <c r="C164" s="13" t="n">
        <v>18.39</v>
      </c>
      <c r="D164" s="13" t="n">
        <v>11.68</v>
      </c>
      <c r="E164" s="13" t="s">
        <v>21</v>
      </c>
      <c r="F164" s="14" t="s">
        <v>11</v>
      </c>
      <c r="G164" s="14" t="s">
        <v>11</v>
      </c>
      <c r="H164" s="13" t="n">
        <f aca="false">C164-D164</f>
        <v>6.71</v>
      </c>
    </row>
    <row r="165" customFormat="false" ht="15.75" hidden="false" customHeight="false" outlineLevel="0" collapsed="false">
      <c r="A165" s="15" t="s">
        <v>26</v>
      </c>
      <c r="B165" s="12" t="s">
        <v>408</v>
      </c>
      <c r="C165" s="13" t="n">
        <v>22.87</v>
      </c>
      <c r="D165" s="13" t="n">
        <v>13.85</v>
      </c>
      <c r="E165" s="13" t="s">
        <v>21</v>
      </c>
      <c r="F165" s="14" t="s">
        <v>11</v>
      </c>
      <c r="G165" s="14" t="s">
        <v>11</v>
      </c>
      <c r="H165" s="13" t="n">
        <f aca="false">C165-D165</f>
        <v>9.02</v>
      </c>
    </row>
    <row r="166" customFormat="false" ht="15.75" hidden="false" customHeight="false" outlineLevel="0" collapsed="false">
      <c r="A166" s="12" t="s">
        <v>26</v>
      </c>
      <c r="B166" s="12" t="s">
        <v>427</v>
      </c>
      <c r="C166" s="13" t="n">
        <v>23.52</v>
      </c>
      <c r="D166" s="13" t="n">
        <v>14.26</v>
      </c>
      <c r="E166" s="13" t="s">
        <v>21</v>
      </c>
      <c r="F166" s="14" t="s">
        <v>11</v>
      </c>
      <c r="G166" s="14" t="s">
        <v>11</v>
      </c>
      <c r="H166" s="13" t="n">
        <f aca="false">C166-D166</f>
        <v>9.26</v>
      </c>
    </row>
    <row r="167" customFormat="false" ht="15.75" hidden="false" customHeight="false" outlineLevel="0" collapsed="false">
      <c r="A167" s="12" t="s">
        <v>26</v>
      </c>
      <c r="B167" s="12" t="s">
        <v>350</v>
      </c>
      <c r="C167" s="13" t="n">
        <v>22.75</v>
      </c>
      <c r="D167" s="13" t="n">
        <v>14.18</v>
      </c>
      <c r="E167" s="13" t="s">
        <v>21</v>
      </c>
      <c r="F167" s="14" t="s">
        <v>11</v>
      </c>
      <c r="G167" s="14" t="s">
        <v>11</v>
      </c>
      <c r="H167" s="13" t="n">
        <f aca="false">C167-D167</f>
        <v>8.57</v>
      </c>
    </row>
    <row r="168" customFormat="false" ht="15.75" hidden="false" customHeight="false" outlineLevel="0" collapsed="false">
      <c r="A168" s="12" t="s">
        <v>26</v>
      </c>
      <c r="B168" s="12" t="s">
        <v>416</v>
      </c>
      <c r="C168" s="13" t="n">
        <v>23.38</v>
      </c>
      <c r="D168" s="13" t="n">
        <v>14.25</v>
      </c>
      <c r="E168" s="13" t="s">
        <v>21</v>
      </c>
      <c r="F168" s="14" t="s">
        <v>11</v>
      </c>
      <c r="G168" s="14" t="s">
        <v>11</v>
      </c>
      <c r="H168" s="13" t="n">
        <f aca="false">C168-D168</f>
        <v>9.13</v>
      </c>
    </row>
    <row r="169" customFormat="false" ht="15.75" hidden="false" customHeight="false" outlineLevel="0" collapsed="false">
      <c r="A169" s="12" t="s">
        <v>26</v>
      </c>
      <c r="B169" s="12" t="s">
        <v>496</v>
      </c>
      <c r="C169" s="13" t="n">
        <v>25.67</v>
      </c>
      <c r="D169" s="13" t="n">
        <v>15.47</v>
      </c>
      <c r="E169" s="13" t="s">
        <v>21</v>
      </c>
      <c r="F169" s="14" t="s">
        <v>78</v>
      </c>
      <c r="G169" s="14" t="s">
        <v>78</v>
      </c>
      <c r="H169" s="13" t="n">
        <f aca="false">C169-D169</f>
        <v>10.2</v>
      </c>
    </row>
    <row r="170" customFormat="false" ht="15.75" hidden="false" customHeight="false" outlineLevel="0" collapsed="false">
      <c r="A170" s="12" t="s">
        <v>26</v>
      </c>
      <c r="B170" s="12" t="s">
        <v>349</v>
      </c>
      <c r="C170" s="13" t="n">
        <v>22.55</v>
      </c>
      <c r="D170" s="13" t="n">
        <v>14</v>
      </c>
      <c r="E170" s="13" t="s">
        <v>21</v>
      </c>
      <c r="F170" s="14" t="s">
        <v>78</v>
      </c>
      <c r="G170" s="14" t="s">
        <v>78</v>
      </c>
      <c r="H170" s="13" t="n">
        <f aca="false">C170-D170</f>
        <v>8.55</v>
      </c>
    </row>
    <row r="171" customFormat="false" ht="15.75" hidden="false" customHeight="false" outlineLevel="0" collapsed="false">
      <c r="A171" s="12" t="s">
        <v>26</v>
      </c>
      <c r="B171" s="12" t="s">
        <v>315</v>
      </c>
      <c r="C171" s="13" t="n">
        <v>21.76</v>
      </c>
      <c r="D171" s="13" t="n">
        <v>13.53</v>
      </c>
      <c r="E171" s="13" t="s">
        <v>21</v>
      </c>
      <c r="F171" s="14" t="s">
        <v>78</v>
      </c>
      <c r="G171" s="14" t="s">
        <v>78</v>
      </c>
      <c r="H171" s="13" t="n">
        <f aca="false">C171-D171</f>
        <v>8.23</v>
      </c>
    </row>
    <row r="172" customFormat="false" ht="15.75" hidden="false" customHeight="false" outlineLevel="0" collapsed="false">
      <c r="A172" s="12" t="s">
        <v>26</v>
      </c>
      <c r="B172" s="12" t="s">
        <v>497</v>
      </c>
      <c r="C172" s="13" t="n">
        <v>25.67</v>
      </c>
      <c r="D172" s="13" t="n">
        <v>15.47</v>
      </c>
      <c r="E172" s="13" t="s">
        <v>21</v>
      </c>
      <c r="F172" s="14" t="s">
        <v>78</v>
      </c>
      <c r="G172" s="14" t="s">
        <v>78</v>
      </c>
      <c r="H172" s="13" t="n">
        <f aca="false">C172-D172</f>
        <v>10.2</v>
      </c>
    </row>
    <row r="173" customFormat="false" ht="15.75" hidden="false" customHeight="false" outlineLevel="0" collapsed="false">
      <c r="A173" s="12" t="s">
        <v>26</v>
      </c>
      <c r="B173" s="12" t="s">
        <v>444</v>
      </c>
      <c r="C173" s="13" t="n">
        <v>24.63</v>
      </c>
      <c r="D173" s="13" t="n">
        <v>15.12</v>
      </c>
      <c r="E173" s="13" t="s">
        <v>21</v>
      </c>
      <c r="F173" s="14" t="s">
        <v>78</v>
      </c>
      <c r="G173" s="14" t="s">
        <v>78</v>
      </c>
      <c r="H173" s="13" t="n">
        <f aca="false">C173-D173</f>
        <v>9.51</v>
      </c>
    </row>
    <row r="174" customFormat="false" ht="15.75" hidden="false" customHeight="false" outlineLevel="0" collapsed="false">
      <c r="A174" s="12" t="s">
        <v>26</v>
      </c>
      <c r="B174" s="15" t="s">
        <v>351</v>
      </c>
      <c r="C174" s="15" t="n">
        <v>21.91</v>
      </c>
      <c r="D174" s="15" t="n">
        <v>13.34</v>
      </c>
      <c r="E174" s="13" t="s">
        <v>21</v>
      </c>
      <c r="F174" s="15" t="s">
        <v>78</v>
      </c>
      <c r="G174" s="15" t="s">
        <v>17</v>
      </c>
      <c r="H174" s="13" t="n">
        <f aca="false">C174-D174</f>
        <v>8.57</v>
      </c>
    </row>
    <row r="175" customFormat="false" ht="15.75" hidden="false" customHeight="false" outlineLevel="0" collapsed="false">
      <c r="A175" s="12" t="s">
        <v>26</v>
      </c>
      <c r="B175" s="12" t="s">
        <v>462</v>
      </c>
      <c r="C175" s="13" t="n">
        <v>24.92</v>
      </c>
      <c r="D175" s="13" t="n">
        <v>15.1</v>
      </c>
      <c r="E175" s="13" t="s">
        <v>21</v>
      </c>
      <c r="F175" s="14" t="s">
        <v>63</v>
      </c>
      <c r="G175" s="14" t="s">
        <v>63</v>
      </c>
      <c r="H175" s="13" t="n">
        <f aca="false">C175-D175</f>
        <v>9.82</v>
      </c>
    </row>
    <row r="176" customFormat="false" ht="15.75" hidden="false" customHeight="false" outlineLevel="0" collapsed="false">
      <c r="A176" s="12" t="s">
        <v>26</v>
      </c>
      <c r="B176" s="15" t="s">
        <v>584</v>
      </c>
      <c r="C176" s="15" t="n">
        <v>29.3</v>
      </c>
      <c r="D176" s="15" t="n">
        <v>17.22</v>
      </c>
      <c r="E176" s="13" t="s">
        <v>21</v>
      </c>
      <c r="F176" s="15" t="s">
        <v>106</v>
      </c>
      <c r="G176" s="15" t="s">
        <v>63</v>
      </c>
      <c r="H176" s="13" t="n">
        <f aca="false">C176-D176</f>
        <v>12.08</v>
      </c>
    </row>
    <row r="177" customFormat="false" ht="15.75" hidden="false" customHeight="false" outlineLevel="0" collapsed="false">
      <c r="A177" s="12" t="s">
        <v>26</v>
      </c>
      <c r="B177" s="15" t="s">
        <v>316</v>
      </c>
      <c r="C177" s="15" t="n">
        <v>21.43</v>
      </c>
      <c r="D177" s="15" t="n">
        <v>13.2</v>
      </c>
      <c r="E177" s="13" t="s">
        <v>21</v>
      </c>
      <c r="F177" s="15" t="s">
        <v>156</v>
      </c>
      <c r="G177" s="15" t="s">
        <v>89</v>
      </c>
      <c r="H177" s="13" t="n">
        <f aca="false">C177-D177</f>
        <v>8.23</v>
      </c>
    </row>
    <row r="178" customFormat="false" ht="15.75" hidden="false" customHeight="false" outlineLevel="0" collapsed="false">
      <c r="A178" s="12" t="s">
        <v>26</v>
      </c>
      <c r="B178" s="15" t="s">
        <v>235</v>
      </c>
      <c r="C178" s="15" t="n">
        <v>19.17</v>
      </c>
      <c r="D178" s="15" t="n">
        <v>12.07</v>
      </c>
      <c r="E178" s="13" t="s">
        <v>21</v>
      </c>
      <c r="F178" s="15" t="s">
        <v>156</v>
      </c>
      <c r="G178" s="15" t="s">
        <v>89</v>
      </c>
      <c r="H178" s="13" t="n">
        <f aca="false">C178-D178</f>
        <v>7.1</v>
      </c>
      <c r="I178" s="18"/>
      <c r="J178" s="18"/>
    </row>
    <row r="179" customFormat="false" ht="15.75" hidden="false" customHeight="false" outlineLevel="0" collapsed="false">
      <c r="A179" s="12" t="s">
        <v>26</v>
      </c>
      <c r="B179" s="15" t="s">
        <v>236</v>
      </c>
      <c r="C179" s="15" t="n">
        <v>19.78</v>
      </c>
      <c r="D179" s="15" t="n">
        <v>12.66</v>
      </c>
      <c r="E179" s="13" t="s">
        <v>21</v>
      </c>
      <c r="F179" s="15" t="s">
        <v>107</v>
      </c>
      <c r="G179" s="15" t="s">
        <v>78</v>
      </c>
      <c r="H179" s="13" t="n">
        <f aca="false">C179-D179</f>
        <v>7.12</v>
      </c>
      <c r="I179" s="18"/>
      <c r="J179" s="18"/>
    </row>
    <row r="180" customFormat="false" ht="15.75" hidden="false" customHeight="false" outlineLevel="0" collapsed="false">
      <c r="A180" s="12" t="s">
        <v>26</v>
      </c>
      <c r="B180" s="15" t="s">
        <v>189</v>
      </c>
      <c r="C180" s="15" t="n">
        <v>18.39</v>
      </c>
      <c r="D180" s="15" t="n">
        <v>11.68</v>
      </c>
      <c r="E180" s="13" t="s">
        <v>21</v>
      </c>
      <c r="F180" s="15" t="s">
        <v>181</v>
      </c>
      <c r="G180" s="15" t="s">
        <v>159</v>
      </c>
      <c r="H180" s="13" t="n">
        <f aca="false">C180-D180</f>
        <v>6.71</v>
      </c>
      <c r="I180" s="18"/>
      <c r="J180" s="18"/>
    </row>
    <row r="181" customFormat="false" ht="15.75" hidden="false" customHeight="false" outlineLevel="0" collapsed="false">
      <c r="A181" s="12" t="s">
        <v>26</v>
      </c>
      <c r="B181" s="15" t="s">
        <v>323</v>
      </c>
      <c r="C181" s="15" t="n">
        <v>21.09</v>
      </c>
      <c r="D181" s="15" t="n">
        <v>12.77</v>
      </c>
      <c r="E181" s="13" t="s">
        <v>21</v>
      </c>
      <c r="F181" s="15" t="s">
        <v>17</v>
      </c>
      <c r="G181" s="15" t="s">
        <v>53</v>
      </c>
      <c r="H181" s="13" t="n">
        <f aca="false">C181-D181</f>
        <v>8.32</v>
      </c>
      <c r="I181" s="18"/>
      <c r="J181" s="18"/>
    </row>
    <row r="182" customFormat="false" ht="15.75" hidden="false" customHeight="false" outlineLevel="0" collapsed="false">
      <c r="A182" s="12" t="s">
        <v>26</v>
      </c>
      <c r="B182" s="15" t="s">
        <v>96</v>
      </c>
      <c r="C182" s="15" t="n">
        <v>14.34</v>
      </c>
      <c r="D182" s="15" t="n">
        <v>9.54</v>
      </c>
      <c r="E182" s="13" t="s">
        <v>21</v>
      </c>
      <c r="F182" s="15" t="s">
        <v>17</v>
      </c>
      <c r="G182" s="15" t="s">
        <v>53</v>
      </c>
      <c r="H182" s="13" t="n">
        <f aca="false">C182-D182</f>
        <v>4.8</v>
      </c>
      <c r="I182" s="18"/>
      <c r="J182" s="18"/>
    </row>
    <row r="183" customFormat="false" ht="15.75" hidden="false" customHeight="false" outlineLevel="0" collapsed="false">
      <c r="A183" s="12" t="s">
        <v>26</v>
      </c>
      <c r="B183" s="15" t="s">
        <v>122</v>
      </c>
      <c r="C183" s="15" t="n">
        <v>18.67</v>
      </c>
      <c r="D183" s="15" t="n">
        <v>13.59</v>
      </c>
      <c r="E183" s="13" t="s">
        <v>21</v>
      </c>
      <c r="F183" s="15" t="s">
        <v>17</v>
      </c>
      <c r="G183" s="15" t="s">
        <v>53</v>
      </c>
      <c r="H183" s="13" t="n">
        <f aca="false">C183-D183</f>
        <v>5.08</v>
      </c>
      <c r="I183" s="18"/>
      <c r="J183" s="18"/>
    </row>
    <row r="184" customFormat="false" ht="15.75" hidden="false" customHeight="false" outlineLevel="0" collapsed="false">
      <c r="A184" s="12" t="s">
        <v>26</v>
      </c>
      <c r="B184" s="15" t="s">
        <v>27</v>
      </c>
      <c r="C184" s="15" t="n">
        <v>12.24</v>
      </c>
      <c r="D184" s="15" t="n">
        <v>8.4</v>
      </c>
      <c r="E184" s="13" t="s">
        <v>21</v>
      </c>
      <c r="F184" s="15" t="s">
        <v>17</v>
      </c>
      <c r="G184" s="15" t="s">
        <v>28</v>
      </c>
      <c r="H184" s="13" t="n">
        <f aca="false">C184-D184</f>
        <v>3.84</v>
      </c>
      <c r="I184" s="18"/>
      <c r="J184" s="18"/>
    </row>
    <row r="185" customFormat="false" ht="15.75" hidden="false" customHeight="false" outlineLevel="0" collapsed="false">
      <c r="A185" s="12" t="s">
        <v>26</v>
      </c>
      <c r="B185" s="12" t="s">
        <v>131</v>
      </c>
      <c r="C185" s="13" t="n">
        <v>14.8</v>
      </c>
      <c r="D185" s="13" t="n">
        <v>9.67</v>
      </c>
      <c r="E185" s="13" t="s">
        <v>21</v>
      </c>
      <c r="F185" s="14" t="s">
        <v>17</v>
      </c>
      <c r="G185" s="14" t="s">
        <v>11</v>
      </c>
      <c r="H185" s="13" t="n">
        <f aca="false">C185-D185</f>
        <v>5.13</v>
      </c>
      <c r="I185" s="18"/>
      <c r="J185" s="18"/>
    </row>
    <row r="186" customFormat="false" ht="15.75" hidden="false" customHeight="false" outlineLevel="0" collapsed="false">
      <c r="A186" s="12" t="s">
        <v>26</v>
      </c>
      <c r="B186" s="12" t="s">
        <v>324</v>
      </c>
      <c r="C186" s="13" t="n">
        <v>21.24</v>
      </c>
      <c r="D186" s="13" t="n">
        <v>12.92</v>
      </c>
      <c r="E186" s="13" t="s">
        <v>21</v>
      </c>
      <c r="F186" s="14" t="s">
        <v>17</v>
      </c>
      <c r="G186" s="14" t="s">
        <v>11</v>
      </c>
      <c r="H186" s="13" t="n">
        <f aca="false">C186-D186</f>
        <v>8.32</v>
      </c>
      <c r="I186" s="18"/>
      <c r="J186" s="18"/>
    </row>
    <row r="187" customFormat="false" ht="15.75" hidden="false" customHeight="false" outlineLevel="0" collapsed="false">
      <c r="A187" s="12" t="s">
        <v>26</v>
      </c>
      <c r="B187" s="12" t="s">
        <v>258</v>
      </c>
      <c r="C187" s="17" t="n">
        <v>19.3</v>
      </c>
      <c r="D187" s="13" t="n">
        <v>11.92</v>
      </c>
      <c r="E187" s="13" t="s">
        <v>21</v>
      </c>
      <c r="F187" s="14" t="s">
        <v>17</v>
      </c>
      <c r="G187" s="14" t="s">
        <v>11</v>
      </c>
      <c r="H187" s="13" t="n">
        <v>7.38</v>
      </c>
      <c r="I187" s="18"/>
      <c r="J187" s="18"/>
    </row>
    <row r="188" customFormat="false" ht="15.75" hidden="false" customHeight="false" outlineLevel="0" collapsed="false">
      <c r="A188" s="12" t="s">
        <v>26</v>
      </c>
      <c r="B188" s="12" t="s">
        <v>183</v>
      </c>
      <c r="C188" s="13" t="n">
        <v>17.65</v>
      </c>
      <c r="D188" s="13" t="n">
        <v>11.1</v>
      </c>
      <c r="E188" s="13" t="s">
        <v>21</v>
      </c>
      <c r="F188" s="14" t="s">
        <v>17</v>
      </c>
      <c r="G188" s="14" t="s">
        <v>11</v>
      </c>
      <c r="H188" s="13" t="n">
        <f aca="false">C188-D188</f>
        <v>6.55</v>
      </c>
      <c r="I188" s="18"/>
      <c r="J188" s="18"/>
    </row>
    <row r="189" customFormat="false" ht="15.75" hidden="false" customHeight="false" outlineLevel="0" collapsed="false">
      <c r="A189" s="12" t="s">
        <v>26</v>
      </c>
      <c r="B189" s="12" t="s">
        <v>325</v>
      </c>
      <c r="C189" s="17" t="n">
        <v>21.2</v>
      </c>
      <c r="D189" s="13" t="n">
        <v>12.88</v>
      </c>
      <c r="E189" s="13" t="s">
        <v>21</v>
      </c>
      <c r="F189" s="14" t="s">
        <v>17</v>
      </c>
      <c r="G189" s="14" t="s">
        <v>11</v>
      </c>
      <c r="H189" s="13" t="n">
        <v>8.32</v>
      </c>
      <c r="I189" s="18"/>
      <c r="J189" s="18"/>
    </row>
    <row r="190" customFormat="false" ht="15.75" hidden="false" customHeight="false" outlineLevel="0" collapsed="false">
      <c r="A190" s="12" t="s">
        <v>26</v>
      </c>
      <c r="B190" s="12" t="s">
        <v>405</v>
      </c>
      <c r="C190" s="13" t="n">
        <v>22.95</v>
      </c>
      <c r="D190" s="13" t="n">
        <v>13.95</v>
      </c>
      <c r="E190" s="13" t="s">
        <v>21</v>
      </c>
      <c r="F190" s="14" t="s">
        <v>17</v>
      </c>
      <c r="G190" s="14" t="s">
        <v>11</v>
      </c>
      <c r="H190" s="13" t="n">
        <f aca="false">C190-D190</f>
        <v>9</v>
      </c>
      <c r="I190" s="18"/>
      <c r="J190" s="18"/>
    </row>
    <row r="191" customFormat="false" ht="15.75" hidden="false" customHeight="false" outlineLevel="0" collapsed="false">
      <c r="A191" s="12" t="s">
        <v>26</v>
      </c>
      <c r="B191" s="12" t="s">
        <v>29</v>
      </c>
      <c r="C191" s="13" t="n">
        <v>12.24</v>
      </c>
      <c r="D191" s="13" t="n">
        <v>8.4</v>
      </c>
      <c r="E191" s="13" t="s">
        <v>21</v>
      </c>
      <c r="F191" s="14" t="s">
        <v>17</v>
      </c>
      <c r="G191" s="14" t="s">
        <v>11</v>
      </c>
      <c r="H191" s="13" t="n">
        <f aca="false">C191-D191</f>
        <v>3.84</v>
      </c>
      <c r="I191" s="18"/>
      <c r="J191" s="18"/>
    </row>
    <row r="192" customFormat="false" ht="15.75" hidden="false" customHeight="false" outlineLevel="0" collapsed="false">
      <c r="A192" s="12" t="s">
        <v>26</v>
      </c>
      <c r="B192" s="12" t="s">
        <v>326</v>
      </c>
      <c r="C192" s="13" t="n">
        <v>21.35</v>
      </c>
      <c r="D192" s="13" t="n">
        <v>13.03</v>
      </c>
      <c r="E192" s="13" t="s">
        <v>21</v>
      </c>
      <c r="F192" s="14" t="s">
        <v>17</v>
      </c>
      <c r="G192" s="14" t="s">
        <v>78</v>
      </c>
      <c r="H192" s="13" t="n">
        <f aca="false">C192-D192</f>
        <v>8.32</v>
      </c>
      <c r="I192" s="18"/>
      <c r="J192" s="18"/>
    </row>
    <row r="193" customFormat="false" ht="15.75" hidden="false" customHeight="false" outlineLevel="0" collapsed="false">
      <c r="A193" s="12" t="s">
        <v>26</v>
      </c>
      <c r="B193" s="12" t="s">
        <v>317</v>
      </c>
      <c r="C193" s="13" t="n">
        <v>21.17</v>
      </c>
      <c r="D193" s="13" t="n">
        <v>12.94</v>
      </c>
      <c r="E193" s="13" t="s">
        <v>21</v>
      </c>
      <c r="F193" s="14" t="s">
        <v>17</v>
      </c>
      <c r="G193" s="14" t="s">
        <v>78</v>
      </c>
      <c r="H193" s="13" t="n">
        <f aca="false">C193-D193</f>
        <v>8.23</v>
      </c>
      <c r="I193" s="18"/>
      <c r="J193" s="18"/>
    </row>
    <row r="194" customFormat="false" ht="15.75" hidden="false" customHeight="false" outlineLevel="0" collapsed="false">
      <c r="A194" s="12" t="s">
        <v>26</v>
      </c>
      <c r="B194" s="15" t="s">
        <v>80</v>
      </c>
      <c r="C194" s="15" t="n">
        <v>13.99</v>
      </c>
      <c r="D194" s="15" t="n">
        <v>9.31</v>
      </c>
      <c r="E194" s="15" t="s">
        <v>21</v>
      </c>
      <c r="F194" s="15" t="s">
        <v>17</v>
      </c>
      <c r="G194" s="15" t="s">
        <v>67</v>
      </c>
      <c r="H194" s="15" t="n">
        <v>4.68</v>
      </c>
      <c r="I194" s="18"/>
      <c r="J194" s="18"/>
    </row>
    <row r="195" customFormat="false" ht="15.75" hidden="false" customHeight="false" outlineLevel="0" collapsed="false">
      <c r="A195" s="12" t="s">
        <v>26</v>
      </c>
      <c r="B195" s="12" t="s">
        <v>557</v>
      </c>
      <c r="C195" s="13" t="n">
        <v>26.78</v>
      </c>
      <c r="D195" s="13" t="n">
        <v>15.67</v>
      </c>
      <c r="E195" s="13" t="s">
        <v>21</v>
      </c>
      <c r="F195" s="14" t="s">
        <v>17</v>
      </c>
      <c r="G195" s="14" t="s">
        <v>92</v>
      </c>
      <c r="H195" s="13" t="n">
        <f aca="false">C195-D195</f>
        <v>11.11</v>
      </c>
      <c r="I195" s="18"/>
      <c r="J195" s="18"/>
    </row>
    <row r="196" customFormat="false" ht="15.75" hidden="false" customHeight="false" outlineLevel="0" collapsed="false">
      <c r="A196" s="12" t="s">
        <v>26</v>
      </c>
      <c r="B196" s="15" t="s">
        <v>527</v>
      </c>
      <c r="C196" s="15" t="n">
        <v>25.79</v>
      </c>
      <c r="D196" s="15" t="n">
        <v>15.13</v>
      </c>
      <c r="E196" s="13" t="s">
        <v>21</v>
      </c>
      <c r="F196" s="15" t="s">
        <v>17</v>
      </c>
      <c r="G196" s="15" t="s">
        <v>92</v>
      </c>
      <c r="H196" s="13" t="n">
        <f aca="false">C196-D196</f>
        <v>10.66</v>
      </c>
      <c r="I196" s="18"/>
      <c r="J196" s="18"/>
    </row>
    <row r="197" customFormat="false" ht="15.75" hidden="false" customHeight="false" outlineLevel="0" collapsed="false">
      <c r="A197" s="12" t="s">
        <v>26</v>
      </c>
      <c r="B197" s="15" t="s">
        <v>528</v>
      </c>
      <c r="C197" s="15" t="n">
        <v>25.9</v>
      </c>
      <c r="D197" s="15" t="n">
        <v>15.24</v>
      </c>
      <c r="E197" s="13" t="s">
        <v>21</v>
      </c>
      <c r="F197" s="15" t="s">
        <v>17</v>
      </c>
      <c r="G197" s="15" t="s">
        <v>92</v>
      </c>
      <c r="H197" s="13" t="n">
        <f aca="false">C197-D197</f>
        <v>10.66</v>
      </c>
      <c r="I197" s="18"/>
      <c r="J197" s="18"/>
    </row>
    <row r="198" customFormat="false" ht="15.75" hidden="false" customHeight="false" outlineLevel="0" collapsed="false">
      <c r="A198" s="12" t="s">
        <v>26</v>
      </c>
      <c r="B198" s="15" t="s">
        <v>521</v>
      </c>
      <c r="C198" s="15" t="n">
        <v>25.21</v>
      </c>
      <c r="D198" s="15" t="n">
        <v>14.67</v>
      </c>
      <c r="E198" s="13" t="s">
        <v>21</v>
      </c>
      <c r="F198" s="15" t="s">
        <v>17</v>
      </c>
      <c r="G198" s="15" t="s">
        <v>17</v>
      </c>
      <c r="H198" s="13" t="n">
        <f aca="false">C198-D198</f>
        <v>10.54</v>
      </c>
      <c r="I198" s="18"/>
      <c r="J198" s="18"/>
    </row>
    <row r="199" customFormat="false" ht="15.75" hidden="false" customHeight="false" outlineLevel="0" collapsed="false">
      <c r="A199" s="12" t="s">
        <v>26</v>
      </c>
      <c r="B199" s="15" t="s">
        <v>254</v>
      </c>
      <c r="C199" s="15" t="n">
        <v>18.65</v>
      </c>
      <c r="D199" s="15" t="n">
        <v>11.29</v>
      </c>
      <c r="E199" s="13" t="s">
        <v>21</v>
      </c>
      <c r="F199" s="15" t="s">
        <v>17</v>
      </c>
      <c r="G199" s="15" t="s">
        <v>17</v>
      </c>
      <c r="H199" s="13" t="n">
        <f aca="false">C199-D199</f>
        <v>7.36</v>
      </c>
      <c r="I199" s="18"/>
      <c r="J199" s="18"/>
    </row>
    <row r="200" customFormat="false" ht="15.75" hidden="false" customHeight="false" outlineLevel="0" collapsed="false">
      <c r="A200" s="12" t="s">
        <v>26</v>
      </c>
      <c r="B200" s="15" t="s">
        <v>381</v>
      </c>
      <c r="C200" s="15" t="n">
        <v>21.66</v>
      </c>
      <c r="D200" s="15" t="n">
        <v>12.79</v>
      </c>
      <c r="E200" s="13" t="s">
        <v>21</v>
      </c>
      <c r="F200" s="15" t="s">
        <v>364</v>
      </c>
      <c r="G200" s="15" t="s">
        <v>364</v>
      </c>
      <c r="H200" s="13" t="n">
        <f aca="false">C200-D200</f>
        <v>8.87</v>
      </c>
      <c r="I200" s="18"/>
      <c r="J200" s="18"/>
    </row>
    <row r="201" customFormat="false" ht="15.75" hidden="false" customHeight="false" outlineLevel="0" collapsed="false">
      <c r="A201" s="12" t="s">
        <v>26</v>
      </c>
      <c r="B201" s="15" t="s">
        <v>305</v>
      </c>
      <c r="C201" s="15" t="n">
        <v>20.76</v>
      </c>
      <c r="D201" s="15" t="n">
        <v>12.62</v>
      </c>
      <c r="E201" s="13" t="s">
        <v>21</v>
      </c>
      <c r="F201" s="15" t="s">
        <v>22</v>
      </c>
      <c r="G201" s="15" t="s">
        <v>53</v>
      </c>
      <c r="H201" s="13" t="n">
        <f aca="false">C201-D201</f>
        <v>8.14</v>
      </c>
      <c r="I201" s="18"/>
      <c r="J201" s="18"/>
    </row>
    <row r="202" customFormat="false" ht="15.75" hidden="false" customHeight="false" outlineLevel="0" collapsed="false">
      <c r="A202" s="12" t="s">
        <v>26</v>
      </c>
      <c r="B202" s="15" t="s">
        <v>318</v>
      </c>
      <c r="C202" s="15" t="n">
        <v>21.02</v>
      </c>
      <c r="D202" s="15" t="n">
        <v>12.79</v>
      </c>
      <c r="E202" s="13" t="s">
        <v>21</v>
      </c>
      <c r="F202" s="15" t="s">
        <v>22</v>
      </c>
      <c r="G202" s="15" t="s">
        <v>11</v>
      </c>
      <c r="H202" s="13" t="n">
        <f aca="false">C202-D202</f>
        <v>8.23</v>
      </c>
      <c r="I202" s="18"/>
      <c r="J202" s="18"/>
    </row>
    <row r="203" customFormat="false" ht="15.75" hidden="false" customHeight="false" outlineLevel="0" collapsed="false">
      <c r="A203" s="12" t="s">
        <v>26</v>
      </c>
      <c r="B203" s="15" t="s">
        <v>62</v>
      </c>
      <c r="C203" s="15" t="n">
        <v>18.58</v>
      </c>
      <c r="D203" s="15" t="n">
        <v>13.98</v>
      </c>
      <c r="E203" s="13" t="s">
        <v>21</v>
      </c>
      <c r="F203" s="15" t="s">
        <v>22</v>
      </c>
      <c r="G203" s="15" t="s">
        <v>63</v>
      </c>
      <c r="H203" s="13" t="n">
        <f aca="false">C203-D203</f>
        <v>4.6</v>
      </c>
      <c r="I203" s="18"/>
      <c r="J203" s="18"/>
    </row>
    <row r="204" customFormat="false" ht="15.75" hidden="false" customHeight="false" outlineLevel="0" collapsed="false">
      <c r="A204" s="12" t="s">
        <v>26</v>
      </c>
      <c r="B204" s="15" t="s">
        <v>232</v>
      </c>
      <c r="C204" s="15" t="n">
        <v>18.72</v>
      </c>
      <c r="D204" s="15" t="n">
        <v>11.67</v>
      </c>
      <c r="E204" s="13" t="s">
        <v>21</v>
      </c>
      <c r="F204" s="15" t="s">
        <v>22</v>
      </c>
      <c r="G204" s="15" t="s">
        <v>67</v>
      </c>
      <c r="H204" s="13" t="n">
        <f aca="false">C204-D204</f>
        <v>7.05</v>
      </c>
      <c r="I204" s="18"/>
      <c r="J204" s="18"/>
    </row>
    <row r="205" customFormat="false" ht="15.75" hidden="false" customHeight="false" outlineLevel="0" collapsed="false">
      <c r="A205" s="12" t="s">
        <v>26</v>
      </c>
      <c r="B205" s="15" t="s">
        <v>134</v>
      </c>
      <c r="C205" s="15" t="n">
        <v>14.82</v>
      </c>
      <c r="D205" s="15" t="n">
        <v>9.67</v>
      </c>
      <c r="E205" s="13" t="s">
        <v>21</v>
      </c>
      <c r="F205" s="15" t="s">
        <v>22</v>
      </c>
      <c r="G205" s="15" t="s">
        <v>60</v>
      </c>
      <c r="H205" s="13" t="n">
        <f aca="false">C205-D205</f>
        <v>5.15</v>
      </c>
      <c r="I205" s="18"/>
      <c r="J205" s="18"/>
    </row>
    <row r="206" customFormat="false" ht="15.75" hidden="false" customHeight="false" outlineLevel="0" collapsed="false">
      <c r="A206" s="12" t="s">
        <v>26</v>
      </c>
      <c r="B206" s="15" t="s">
        <v>64</v>
      </c>
      <c r="C206" s="15" t="n">
        <v>13.66</v>
      </c>
      <c r="D206" s="15" t="n">
        <v>9.06</v>
      </c>
      <c r="E206" s="13" t="s">
        <v>21</v>
      </c>
      <c r="F206" s="15" t="s">
        <v>22</v>
      </c>
      <c r="G206" s="15" t="s">
        <v>65</v>
      </c>
      <c r="H206" s="13" t="n">
        <f aca="false">C206-D206</f>
        <v>4.6</v>
      </c>
      <c r="I206" s="18"/>
      <c r="J206" s="18"/>
    </row>
    <row r="207" customFormat="false" ht="15.75" hidden="false" customHeight="false" outlineLevel="0" collapsed="false">
      <c r="A207" s="12" t="s">
        <v>26</v>
      </c>
      <c r="B207" s="15" t="s">
        <v>133</v>
      </c>
      <c r="C207" s="15" t="n">
        <v>15.49</v>
      </c>
      <c r="D207" s="15" t="n">
        <v>10.36</v>
      </c>
      <c r="E207" s="13" t="s">
        <v>21</v>
      </c>
      <c r="F207" s="15" t="s">
        <v>83</v>
      </c>
      <c r="G207" s="15" t="s">
        <v>53</v>
      </c>
      <c r="H207" s="13" t="n">
        <f aca="false">C207-D207</f>
        <v>5.13</v>
      </c>
      <c r="I207" s="18"/>
      <c r="J207" s="18"/>
    </row>
    <row r="208" customFormat="false" ht="15.75" hidden="false" customHeight="false" outlineLevel="0" collapsed="false">
      <c r="A208" s="12" t="s">
        <v>26</v>
      </c>
      <c r="B208" s="15" t="s">
        <v>87</v>
      </c>
      <c r="C208" s="15" t="n">
        <v>14.77</v>
      </c>
      <c r="D208" s="15" t="n">
        <v>10.03</v>
      </c>
      <c r="E208" s="13" t="s">
        <v>21</v>
      </c>
      <c r="F208" s="15" t="s">
        <v>83</v>
      </c>
      <c r="G208" s="15" t="s">
        <v>11</v>
      </c>
      <c r="H208" s="13" t="n">
        <f aca="false">C208-D208</f>
        <v>4.74</v>
      </c>
      <c r="I208" s="18"/>
      <c r="J208" s="18"/>
    </row>
    <row r="209" customFormat="false" ht="15.75" hidden="false" customHeight="false" outlineLevel="0" collapsed="false">
      <c r="A209" s="12" t="s">
        <v>26</v>
      </c>
      <c r="B209" s="15" t="s">
        <v>577</v>
      </c>
      <c r="C209" s="15" t="n">
        <v>27.84</v>
      </c>
      <c r="D209" s="15" t="n">
        <v>16.2</v>
      </c>
      <c r="E209" s="13" t="s">
        <v>21</v>
      </c>
      <c r="F209" s="15" t="s">
        <v>83</v>
      </c>
      <c r="G209" s="15" t="s">
        <v>11</v>
      </c>
      <c r="H209" s="13" t="n">
        <f aca="false">C209-D209</f>
        <v>11.64</v>
      </c>
      <c r="I209" s="18"/>
      <c r="J209" s="18"/>
    </row>
    <row r="210" customFormat="false" ht="15.75" hidden="false" customHeight="false" outlineLevel="0" collapsed="false">
      <c r="A210" s="12" t="s">
        <v>26</v>
      </c>
      <c r="B210" s="15" t="s">
        <v>97</v>
      </c>
      <c r="C210" s="15" t="n">
        <v>14.18</v>
      </c>
      <c r="D210" s="15" t="n">
        <v>9.38</v>
      </c>
      <c r="E210" s="13" t="s">
        <v>21</v>
      </c>
      <c r="F210" s="15" t="s">
        <v>83</v>
      </c>
      <c r="G210" s="15" t="s">
        <v>78</v>
      </c>
      <c r="H210" s="13" t="n">
        <f aca="false">C210-D210</f>
        <v>4.8</v>
      </c>
      <c r="I210" s="18"/>
      <c r="J210" s="18"/>
    </row>
    <row r="211" customFormat="false" ht="15.75" hidden="false" customHeight="false" outlineLevel="0" collapsed="false">
      <c r="A211" s="12" t="s">
        <v>26</v>
      </c>
      <c r="B211" s="15" t="s">
        <v>347</v>
      </c>
      <c r="C211" s="15" t="n">
        <v>22.26</v>
      </c>
      <c r="D211" s="15" t="n">
        <v>13.75</v>
      </c>
      <c r="E211" s="13" t="s">
        <v>21</v>
      </c>
      <c r="F211" s="15" t="s">
        <v>83</v>
      </c>
      <c r="G211" s="15" t="s">
        <v>78</v>
      </c>
      <c r="H211" s="13" t="n">
        <f aca="false">C211-D211</f>
        <v>8.51</v>
      </c>
      <c r="I211" s="18"/>
      <c r="J211" s="18"/>
    </row>
    <row r="212" customFormat="false" ht="15.75" hidden="false" customHeight="false" outlineLevel="0" collapsed="false">
      <c r="A212" s="12" t="s">
        <v>26</v>
      </c>
      <c r="B212" s="15" t="s">
        <v>430</v>
      </c>
      <c r="C212" s="15" t="n">
        <v>23.09</v>
      </c>
      <c r="D212" s="15" t="n">
        <v>13.83</v>
      </c>
      <c r="E212" s="13" t="s">
        <v>21</v>
      </c>
      <c r="F212" s="15" t="s">
        <v>83</v>
      </c>
      <c r="G212" s="15" t="s">
        <v>78</v>
      </c>
      <c r="H212" s="13" t="n">
        <f aca="false">C212-D212</f>
        <v>9.26</v>
      </c>
      <c r="I212" s="18"/>
      <c r="J212" s="18"/>
    </row>
    <row r="213" customFormat="false" ht="15.75" hidden="false" customHeight="false" outlineLevel="0" collapsed="false">
      <c r="A213" s="12" t="s">
        <v>26</v>
      </c>
      <c r="B213" s="15" t="s">
        <v>453</v>
      </c>
      <c r="C213" s="15" t="n">
        <v>24.1</v>
      </c>
      <c r="D213" s="15" t="n">
        <v>14.34</v>
      </c>
      <c r="E213" s="13" t="s">
        <v>21</v>
      </c>
      <c r="F213" s="15" t="s">
        <v>83</v>
      </c>
      <c r="G213" s="15" t="s">
        <v>78</v>
      </c>
      <c r="H213" s="13" t="n">
        <f aca="false">C213-D213</f>
        <v>9.76</v>
      </c>
      <c r="I213" s="18"/>
      <c r="J213" s="18"/>
    </row>
    <row r="214" customFormat="false" ht="15.75" hidden="false" customHeight="false" outlineLevel="0" collapsed="false">
      <c r="A214" s="12" t="s">
        <v>26</v>
      </c>
      <c r="B214" s="15" t="s">
        <v>572</v>
      </c>
      <c r="C214" s="15" t="n">
        <v>29.23</v>
      </c>
      <c r="D214" s="15" t="n">
        <v>17.87</v>
      </c>
      <c r="E214" s="13" t="s">
        <v>21</v>
      </c>
      <c r="F214" s="15" t="s">
        <v>83</v>
      </c>
      <c r="G214" s="15" t="s">
        <v>63</v>
      </c>
      <c r="H214" s="13" t="n">
        <f aca="false">C214-D214</f>
        <v>11.36</v>
      </c>
      <c r="I214" s="18"/>
      <c r="J214" s="18"/>
    </row>
    <row r="215" customFormat="false" ht="15.75" hidden="false" customHeight="false" outlineLevel="0" collapsed="false">
      <c r="A215" s="12" t="s">
        <v>26</v>
      </c>
      <c r="B215" s="15" t="s">
        <v>463</v>
      </c>
      <c r="C215" s="15" t="n">
        <v>24.03</v>
      </c>
      <c r="D215" s="15" t="n">
        <v>14.2</v>
      </c>
      <c r="E215" s="13" t="s">
        <v>21</v>
      </c>
      <c r="F215" s="15" t="s">
        <v>83</v>
      </c>
      <c r="G215" s="15" t="s">
        <v>341</v>
      </c>
      <c r="H215" s="13" t="n">
        <f aca="false">C215-D215</f>
        <v>9.83</v>
      </c>
      <c r="I215" s="18"/>
      <c r="J215" s="18"/>
    </row>
    <row r="216" customFormat="false" ht="15.75" hidden="false" customHeight="false" outlineLevel="0" collapsed="false">
      <c r="A216" s="12" t="s">
        <v>26</v>
      </c>
      <c r="B216" s="15" t="s">
        <v>467</v>
      </c>
      <c r="C216" s="15" t="n">
        <v>24.03</v>
      </c>
      <c r="D216" s="15" t="n">
        <v>14.2</v>
      </c>
      <c r="E216" s="13" t="s">
        <v>21</v>
      </c>
      <c r="F216" s="15" t="s">
        <v>83</v>
      </c>
      <c r="G216" s="15" t="s">
        <v>65</v>
      </c>
      <c r="H216" s="13" t="n">
        <f aca="false">C216-D216</f>
        <v>9.83</v>
      </c>
      <c r="I216" s="18"/>
      <c r="J216" s="18"/>
    </row>
    <row r="217" customFormat="false" ht="15.75" hidden="false" customHeight="false" outlineLevel="0" collapsed="false">
      <c r="A217" s="12" t="s">
        <v>26</v>
      </c>
      <c r="B217" s="15" t="s">
        <v>574</v>
      </c>
      <c r="C217" s="15" t="n">
        <v>29.23</v>
      </c>
      <c r="D217" s="15" t="n">
        <v>17.87</v>
      </c>
      <c r="E217" s="13" t="s">
        <v>21</v>
      </c>
      <c r="F217" s="15" t="s">
        <v>83</v>
      </c>
      <c r="G217" s="15" t="s">
        <v>17</v>
      </c>
      <c r="H217" s="13" t="n">
        <f aca="false">C217-D217</f>
        <v>11.36</v>
      </c>
      <c r="I217" s="18"/>
      <c r="J217" s="18"/>
    </row>
    <row r="218" customFormat="false" ht="15.75" hidden="false" customHeight="false" outlineLevel="0" collapsed="false">
      <c r="A218" s="12" t="s">
        <v>26</v>
      </c>
      <c r="B218" s="15" t="s">
        <v>446</v>
      </c>
      <c r="C218" s="15" t="n">
        <v>23.93</v>
      </c>
      <c r="D218" s="15" t="n">
        <v>14.41</v>
      </c>
      <c r="E218" s="13" t="s">
        <v>21</v>
      </c>
      <c r="F218" s="15" t="s">
        <v>83</v>
      </c>
      <c r="G218" s="15" t="s">
        <v>83</v>
      </c>
      <c r="H218" s="13" t="n">
        <f aca="false">C218-D218</f>
        <v>9.52</v>
      </c>
      <c r="I218" s="18"/>
      <c r="J218" s="18"/>
    </row>
    <row r="219" customFormat="false" ht="15.75" hidden="false" customHeight="false" outlineLevel="0" collapsed="false">
      <c r="A219" s="12"/>
      <c r="E219" s="13"/>
      <c r="F219" s="14"/>
      <c r="G219" s="14"/>
      <c r="H219" s="13"/>
    </row>
    <row r="220" customFormat="false" ht="15.75" hidden="false" customHeight="false" outlineLevel="0" collapsed="false">
      <c r="A220" s="12" t="s">
        <v>20</v>
      </c>
      <c r="B220" s="15" t="n">
        <v>17043</v>
      </c>
      <c r="C220" s="23" t="n">
        <v>20.5</v>
      </c>
      <c r="D220" s="23" t="n">
        <v>13</v>
      </c>
      <c r="E220" s="13" t="s">
        <v>21</v>
      </c>
      <c r="F220" s="14" t="s">
        <v>23</v>
      </c>
      <c r="G220" s="14" t="s">
        <v>63</v>
      </c>
      <c r="H220" s="13" t="n">
        <f aca="false">C220-D220</f>
        <v>7.5</v>
      </c>
    </row>
    <row r="221" customFormat="false" ht="15.75" hidden="false" customHeight="false" outlineLevel="0" collapsed="false">
      <c r="A221" s="12" t="s">
        <v>20</v>
      </c>
      <c r="B221" s="15" t="n">
        <v>17040</v>
      </c>
      <c r="C221" s="23" t="n">
        <v>20.125</v>
      </c>
      <c r="D221" s="23" t="n">
        <v>12.625</v>
      </c>
      <c r="E221" s="13" t="s">
        <v>21</v>
      </c>
      <c r="F221" s="14" t="s">
        <v>23</v>
      </c>
      <c r="G221" s="14" t="s">
        <v>90</v>
      </c>
      <c r="H221" s="13" t="n">
        <f aca="false">C221-D221</f>
        <v>7.5</v>
      </c>
    </row>
    <row r="222" customFormat="false" ht="15.75" hidden="false" customHeight="false" outlineLevel="0" collapsed="false">
      <c r="A222" s="12" t="s">
        <v>20</v>
      </c>
      <c r="B222" s="15" t="n">
        <v>17326</v>
      </c>
      <c r="C222" s="23" t="n">
        <v>21.375</v>
      </c>
      <c r="D222" s="23" t="n">
        <v>13.375</v>
      </c>
      <c r="E222" s="13" t="s">
        <v>21</v>
      </c>
      <c r="F222" s="14" t="s">
        <v>23</v>
      </c>
      <c r="G222" s="14" t="s">
        <v>89</v>
      </c>
      <c r="H222" s="13" t="n">
        <f aca="false">C222-D222</f>
        <v>8</v>
      </c>
    </row>
    <row r="223" customFormat="false" ht="15.75" hidden="false" customHeight="false" outlineLevel="0" collapsed="false">
      <c r="A223" s="12" t="s">
        <v>20</v>
      </c>
      <c r="B223" s="15" t="n">
        <v>17045</v>
      </c>
      <c r="C223" s="23" t="n">
        <v>27.25</v>
      </c>
      <c r="D223" s="23" t="n">
        <v>16.125</v>
      </c>
      <c r="E223" s="13" t="s">
        <v>21</v>
      </c>
      <c r="F223" s="14" t="s">
        <v>23</v>
      </c>
      <c r="G223" s="14" t="s">
        <v>107</v>
      </c>
      <c r="H223" s="13" t="n">
        <f aca="false">C223-D223</f>
        <v>11.125</v>
      </c>
    </row>
    <row r="224" customFormat="false" ht="15.75" hidden="false" customHeight="false" outlineLevel="0" collapsed="false">
      <c r="A224" s="12" t="s">
        <v>20</v>
      </c>
      <c r="B224" s="15" t="n">
        <v>17047</v>
      </c>
      <c r="C224" s="23" t="n">
        <v>0</v>
      </c>
      <c r="D224" s="23" t="n">
        <v>0</v>
      </c>
      <c r="E224" s="13" t="s">
        <v>21</v>
      </c>
      <c r="F224" s="14" t="s">
        <v>23</v>
      </c>
      <c r="G224" s="14" t="s">
        <v>107</v>
      </c>
      <c r="H224" s="13" t="n">
        <f aca="false">C224-D224</f>
        <v>0</v>
      </c>
    </row>
    <row r="225" customFormat="false" ht="15.75" hidden="false" customHeight="false" outlineLevel="0" collapsed="false">
      <c r="A225" s="12" t="s">
        <v>20</v>
      </c>
      <c r="B225" s="15" t="n">
        <v>17048</v>
      </c>
      <c r="C225" s="23" t="n">
        <v>24.375</v>
      </c>
      <c r="D225" s="23" t="n">
        <v>14.875</v>
      </c>
      <c r="E225" s="13" t="s">
        <v>21</v>
      </c>
      <c r="F225" s="14" t="s">
        <v>23</v>
      </c>
      <c r="G225" s="14" t="s">
        <v>107</v>
      </c>
      <c r="H225" s="13" t="n">
        <f aca="false">C225-D225</f>
        <v>9.5</v>
      </c>
    </row>
    <row r="226" customFormat="false" ht="15.75" hidden="false" customHeight="false" outlineLevel="0" collapsed="false">
      <c r="A226" s="12" t="s">
        <v>20</v>
      </c>
      <c r="B226" s="15" t="n">
        <v>17315</v>
      </c>
      <c r="C226" s="23" t="n">
        <v>27.625</v>
      </c>
      <c r="D226" s="23" t="n">
        <v>16.375</v>
      </c>
      <c r="E226" s="13" t="s">
        <v>21</v>
      </c>
      <c r="F226" s="14" t="s">
        <v>23</v>
      </c>
      <c r="G226" s="14" t="s">
        <v>107</v>
      </c>
      <c r="H226" s="13" t="n">
        <f aca="false">C226-D226</f>
        <v>11.25</v>
      </c>
    </row>
    <row r="227" customFormat="false" ht="15.75" hidden="false" customHeight="false" outlineLevel="0" collapsed="false">
      <c r="A227" s="12" t="s">
        <v>20</v>
      </c>
      <c r="B227" s="15" t="n">
        <v>17314</v>
      </c>
      <c r="C227" s="23" t="n">
        <v>26.875</v>
      </c>
      <c r="D227" s="23" t="n">
        <v>16</v>
      </c>
      <c r="E227" s="13" t="s">
        <v>21</v>
      </c>
      <c r="F227" s="14" t="s">
        <v>23</v>
      </c>
      <c r="G227" s="14" t="s">
        <v>65</v>
      </c>
      <c r="H227" s="13" t="n">
        <f aca="false">C227-D227</f>
        <v>10.875</v>
      </c>
    </row>
    <row r="228" customFormat="false" ht="15.75" hidden="false" customHeight="false" outlineLevel="0" collapsed="false">
      <c r="A228" s="12" t="s">
        <v>20</v>
      </c>
      <c r="B228" s="15" t="n">
        <v>17318</v>
      </c>
      <c r="C228" s="23" t="n">
        <v>20.5</v>
      </c>
      <c r="D228" s="23" t="n">
        <v>13</v>
      </c>
      <c r="E228" s="13" t="s">
        <v>21</v>
      </c>
      <c r="F228" s="14" t="s">
        <v>53</v>
      </c>
      <c r="G228" s="14" t="s">
        <v>63</v>
      </c>
      <c r="H228" s="13" t="n">
        <f aca="false">C228-D228</f>
        <v>7.5</v>
      </c>
    </row>
    <row r="229" customFormat="false" ht="15.75" hidden="false" customHeight="false" outlineLevel="0" collapsed="false">
      <c r="A229" s="12" t="s">
        <v>20</v>
      </c>
      <c r="B229" s="15" t="n">
        <v>17001</v>
      </c>
      <c r="C229" s="23" t="n">
        <v>23.5</v>
      </c>
      <c r="D229" s="23" t="n">
        <v>14.25</v>
      </c>
      <c r="E229" s="13" t="s">
        <v>21</v>
      </c>
      <c r="F229" s="14" t="s">
        <v>53</v>
      </c>
      <c r="G229" s="14" t="s">
        <v>107</v>
      </c>
      <c r="H229" s="13" t="n">
        <f aca="false">C229-D229</f>
        <v>9.25</v>
      </c>
    </row>
    <row r="230" customFormat="false" ht="15.75" hidden="false" customHeight="false" outlineLevel="0" collapsed="false">
      <c r="A230" s="12" t="s">
        <v>20</v>
      </c>
      <c r="B230" s="15" t="n">
        <v>17018</v>
      </c>
      <c r="C230" s="23" t="n">
        <v>24.25</v>
      </c>
      <c r="D230" s="23" t="n">
        <v>14.75</v>
      </c>
      <c r="E230" s="13" t="s">
        <v>21</v>
      </c>
      <c r="F230" s="14" t="s">
        <v>53</v>
      </c>
      <c r="G230" s="14" t="s">
        <v>65</v>
      </c>
      <c r="H230" s="13" t="n">
        <f aca="false">C230-D230</f>
        <v>9.5</v>
      </c>
    </row>
    <row r="231" customFormat="false" ht="15.75" hidden="false" customHeight="false" outlineLevel="0" collapsed="false">
      <c r="A231" s="12" t="s">
        <v>20</v>
      </c>
      <c r="B231" s="15" t="n">
        <v>17005</v>
      </c>
      <c r="C231" s="23" t="n">
        <v>18.125</v>
      </c>
      <c r="D231" s="23" t="n">
        <v>11.75</v>
      </c>
      <c r="E231" s="13" t="s">
        <v>21</v>
      </c>
      <c r="F231" s="14" t="s">
        <v>11</v>
      </c>
      <c r="G231" s="14" t="s">
        <v>11</v>
      </c>
      <c r="H231" s="13" t="n">
        <f aca="false">C231-D231</f>
        <v>6.375</v>
      </c>
    </row>
    <row r="232" customFormat="false" ht="15.75" hidden="false" customHeight="false" outlineLevel="0" collapsed="false">
      <c r="A232" s="12" t="s">
        <v>20</v>
      </c>
      <c r="B232" s="15" t="n">
        <v>17006</v>
      </c>
      <c r="C232" s="23" t="n">
        <v>19.625</v>
      </c>
      <c r="D232" s="23" t="n">
        <v>12.75</v>
      </c>
      <c r="E232" s="13" t="s">
        <v>21</v>
      </c>
      <c r="F232" s="14" t="s">
        <v>11</v>
      </c>
      <c r="G232" s="14" t="s">
        <v>11</v>
      </c>
      <c r="H232" s="13" t="n">
        <f aca="false">C232-D232</f>
        <v>6.875</v>
      </c>
    </row>
    <row r="233" customFormat="false" ht="15.75" hidden="false" customHeight="false" outlineLevel="0" collapsed="false">
      <c r="A233" s="12" t="s">
        <v>20</v>
      </c>
      <c r="B233" s="15" t="n">
        <v>17008</v>
      </c>
      <c r="C233" s="23" t="n">
        <v>21.125</v>
      </c>
      <c r="D233" s="23" t="n">
        <v>13.25</v>
      </c>
      <c r="E233" s="13" t="s">
        <v>21</v>
      </c>
      <c r="F233" s="14" t="s">
        <v>11</v>
      </c>
      <c r="G233" s="14" t="s">
        <v>11</v>
      </c>
      <c r="H233" s="13" t="n">
        <f aca="false">C233-D233</f>
        <v>7.875</v>
      </c>
    </row>
    <row r="234" customFormat="false" ht="15.75" hidden="false" customHeight="false" outlineLevel="0" collapsed="false">
      <c r="A234" s="12" t="s">
        <v>20</v>
      </c>
      <c r="B234" s="15" t="n">
        <v>17319</v>
      </c>
      <c r="C234" s="23" t="n">
        <v>18.5</v>
      </c>
      <c r="D234" s="23" t="n">
        <v>11.75</v>
      </c>
      <c r="E234" s="13" t="s">
        <v>21</v>
      </c>
      <c r="F234" s="14" t="s">
        <v>11</v>
      </c>
      <c r="G234" s="14" t="s">
        <v>11</v>
      </c>
      <c r="H234" s="13" t="n">
        <f aca="false">C234-D234</f>
        <v>6.75</v>
      </c>
    </row>
    <row r="235" customFormat="false" ht="15.75" hidden="false" customHeight="false" outlineLevel="0" collapsed="false">
      <c r="A235" s="12" t="s">
        <v>20</v>
      </c>
      <c r="B235" s="15" t="n">
        <v>17320</v>
      </c>
      <c r="C235" s="23" t="n">
        <v>22.875</v>
      </c>
      <c r="D235" s="23" t="n">
        <v>14</v>
      </c>
      <c r="E235" s="13" t="s">
        <v>21</v>
      </c>
      <c r="F235" s="14" t="s">
        <v>11</v>
      </c>
      <c r="G235" s="14" t="s">
        <v>11</v>
      </c>
      <c r="H235" s="13" t="n">
        <f aca="false">C235-D235</f>
        <v>8.875</v>
      </c>
    </row>
    <row r="236" customFormat="false" ht="15.75" hidden="false" customHeight="false" outlineLevel="0" collapsed="false">
      <c r="A236" s="12" t="s">
        <v>20</v>
      </c>
      <c r="B236" s="15" t="n">
        <v>17322</v>
      </c>
      <c r="C236" s="23" t="n">
        <v>22.875</v>
      </c>
      <c r="D236" s="23" t="n">
        <v>14</v>
      </c>
      <c r="E236" s="13" t="s">
        <v>21</v>
      </c>
      <c r="F236" s="14" t="s">
        <v>11</v>
      </c>
      <c r="G236" s="14" t="s">
        <v>11</v>
      </c>
      <c r="H236" s="13" t="n">
        <f aca="false">C236-D236</f>
        <v>8.875</v>
      </c>
    </row>
    <row r="237" customFormat="false" ht="15.75" hidden="false" customHeight="false" outlineLevel="0" collapsed="false">
      <c r="A237" s="12" t="s">
        <v>20</v>
      </c>
      <c r="B237" s="15" t="n">
        <v>17065</v>
      </c>
      <c r="C237" s="23" t="n">
        <v>0</v>
      </c>
      <c r="D237" s="23" t="n">
        <v>0</v>
      </c>
      <c r="E237" s="13" t="s">
        <v>21</v>
      </c>
      <c r="F237" s="14" t="s">
        <v>11</v>
      </c>
      <c r="G237" s="14" t="s">
        <v>63</v>
      </c>
      <c r="H237" s="13" t="n">
        <f aca="false">C237-D237</f>
        <v>0</v>
      </c>
    </row>
    <row r="238" customFormat="false" ht="15.75" hidden="false" customHeight="false" outlineLevel="0" collapsed="false">
      <c r="A238" s="12" t="s">
        <v>20</v>
      </c>
      <c r="B238" s="15" t="n">
        <v>17328</v>
      </c>
      <c r="C238" s="23" t="n">
        <v>22.875</v>
      </c>
      <c r="D238" s="23" t="n">
        <v>14</v>
      </c>
      <c r="E238" s="13" t="s">
        <v>21</v>
      </c>
      <c r="F238" s="14" t="s">
        <v>11</v>
      </c>
      <c r="G238" s="14" t="s">
        <v>92</v>
      </c>
      <c r="H238" s="13" t="n">
        <f aca="false">C238-D238</f>
        <v>8.875</v>
      </c>
    </row>
    <row r="239" customFormat="false" ht="15.75" hidden="false" customHeight="false" outlineLevel="0" collapsed="false">
      <c r="A239" s="12" t="s">
        <v>20</v>
      </c>
      <c r="B239" s="15" t="n">
        <v>17062</v>
      </c>
      <c r="C239" s="23" t="n">
        <v>22.75</v>
      </c>
      <c r="D239" s="23" t="n">
        <v>13.875</v>
      </c>
      <c r="E239" s="13" t="s">
        <v>21</v>
      </c>
      <c r="F239" s="14" t="s">
        <v>11</v>
      </c>
      <c r="G239" s="14" t="s">
        <v>107</v>
      </c>
      <c r="H239" s="13" t="n">
        <f aca="false">C239-D239</f>
        <v>8.875</v>
      </c>
    </row>
    <row r="240" customFormat="false" ht="15.75" hidden="false" customHeight="false" outlineLevel="0" collapsed="false">
      <c r="A240" s="12" t="s">
        <v>20</v>
      </c>
      <c r="B240" s="15" t="n">
        <v>17037</v>
      </c>
      <c r="C240" s="23" t="n">
        <v>21.625</v>
      </c>
      <c r="D240" s="23" t="n">
        <v>13.375</v>
      </c>
      <c r="E240" s="13" t="s">
        <v>21</v>
      </c>
      <c r="F240" s="14" t="s">
        <v>11</v>
      </c>
      <c r="G240" s="14" t="s">
        <v>320</v>
      </c>
      <c r="H240" s="13" t="n">
        <f aca="false">C240-D240</f>
        <v>8.25</v>
      </c>
    </row>
    <row r="241" customFormat="false" ht="15.75" hidden="false" customHeight="false" outlineLevel="0" collapsed="false">
      <c r="A241" s="12" t="s">
        <v>20</v>
      </c>
      <c r="B241" s="15" t="n">
        <v>17007</v>
      </c>
      <c r="C241" s="23" t="n">
        <v>20.75</v>
      </c>
      <c r="D241" s="23" t="n">
        <v>13</v>
      </c>
      <c r="E241" s="13" t="s">
        <v>21</v>
      </c>
      <c r="F241" s="14" t="s">
        <v>11</v>
      </c>
      <c r="G241" s="14" t="s">
        <v>65</v>
      </c>
      <c r="H241" s="13" t="n">
        <f aca="false">C241-D241</f>
        <v>7.75</v>
      </c>
    </row>
    <row r="242" customFormat="false" ht="15.75" hidden="false" customHeight="false" outlineLevel="0" collapsed="false">
      <c r="A242" s="12" t="s">
        <v>20</v>
      </c>
      <c r="B242" s="15" t="n">
        <v>17009</v>
      </c>
      <c r="C242" s="23" t="n">
        <v>24.75</v>
      </c>
      <c r="D242" s="23" t="n">
        <v>14.875</v>
      </c>
      <c r="E242" s="13" t="s">
        <v>21</v>
      </c>
      <c r="F242" s="14" t="s">
        <v>11</v>
      </c>
      <c r="G242" s="14" t="s">
        <v>65</v>
      </c>
      <c r="H242" s="13" t="n">
        <f aca="false">C242-D242</f>
        <v>9.875</v>
      </c>
    </row>
    <row r="243" customFormat="false" ht="15.75" hidden="false" customHeight="false" outlineLevel="0" collapsed="false">
      <c r="A243" s="12" t="s">
        <v>20</v>
      </c>
      <c r="B243" s="15" t="n">
        <v>17013</v>
      </c>
      <c r="C243" s="23" t="n">
        <v>26.375</v>
      </c>
      <c r="D243" s="23" t="n">
        <v>15.875</v>
      </c>
      <c r="E243" s="13" t="s">
        <v>21</v>
      </c>
      <c r="F243" s="14" t="s">
        <v>11</v>
      </c>
      <c r="G243" s="14" t="s">
        <v>65</v>
      </c>
      <c r="H243" s="13" t="n">
        <f aca="false">C243-D243</f>
        <v>10.5</v>
      </c>
    </row>
    <row r="244" customFormat="false" ht="15.75" hidden="false" customHeight="false" outlineLevel="0" collapsed="false">
      <c r="A244" s="12" t="s">
        <v>20</v>
      </c>
      <c r="B244" s="15" t="n">
        <v>17016</v>
      </c>
      <c r="C244" s="23" t="n">
        <v>21.75</v>
      </c>
      <c r="D244" s="23" t="n">
        <v>13.5</v>
      </c>
      <c r="E244" s="13" t="s">
        <v>21</v>
      </c>
      <c r="F244" s="14" t="s">
        <v>11</v>
      </c>
      <c r="G244" s="14" t="s">
        <v>65</v>
      </c>
      <c r="H244" s="13" t="n">
        <f aca="false">C244-D244</f>
        <v>8.25</v>
      </c>
    </row>
    <row r="245" customFormat="false" ht="15.75" hidden="false" customHeight="false" outlineLevel="0" collapsed="false">
      <c r="A245" s="12" t="s">
        <v>20</v>
      </c>
      <c r="B245" s="15" t="n">
        <v>17030</v>
      </c>
      <c r="C245" s="23" t="n">
        <v>26.375</v>
      </c>
      <c r="D245" s="23" t="n">
        <v>16.125</v>
      </c>
      <c r="E245" s="13" t="s">
        <v>21</v>
      </c>
      <c r="F245" s="14" t="s">
        <v>11</v>
      </c>
      <c r="G245" s="14" t="s">
        <v>65</v>
      </c>
      <c r="H245" s="13" t="n">
        <f aca="false">C245-D245</f>
        <v>10.25</v>
      </c>
    </row>
    <row r="246" customFormat="false" ht="15.75" hidden="false" customHeight="false" outlineLevel="0" collapsed="false">
      <c r="A246" s="12" t="s">
        <v>20</v>
      </c>
      <c r="B246" s="15" t="n">
        <v>17039</v>
      </c>
      <c r="C246" s="23" t="n">
        <v>18.375</v>
      </c>
      <c r="D246" s="23" t="n">
        <v>12</v>
      </c>
      <c r="E246" s="13" t="s">
        <v>21</v>
      </c>
      <c r="F246" s="14" t="s">
        <v>11</v>
      </c>
      <c r="G246" s="14" t="s">
        <v>65</v>
      </c>
      <c r="H246" s="13" t="n">
        <f aca="false">C246-D246</f>
        <v>6.375</v>
      </c>
    </row>
    <row r="247" customFormat="false" ht="15.75" hidden="false" customHeight="false" outlineLevel="0" collapsed="false">
      <c r="A247" s="12" t="s">
        <v>20</v>
      </c>
      <c r="B247" s="15" t="n">
        <v>17301</v>
      </c>
      <c r="C247" s="23" t="n">
        <v>24.5</v>
      </c>
      <c r="D247" s="23" t="n">
        <v>14.875</v>
      </c>
      <c r="E247" s="13" t="s">
        <v>21</v>
      </c>
      <c r="F247" s="14" t="s">
        <v>11</v>
      </c>
      <c r="G247" s="14" t="s">
        <v>65</v>
      </c>
      <c r="H247" s="13" t="n">
        <f aca="false">C247-D247</f>
        <v>9.625</v>
      </c>
    </row>
    <row r="248" customFormat="false" ht="15.75" hidden="false" customHeight="false" outlineLevel="0" collapsed="false">
      <c r="A248" s="12" t="s">
        <v>20</v>
      </c>
      <c r="B248" s="15" t="n">
        <v>17310</v>
      </c>
      <c r="C248" s="23" t="n">
        <v>26.75</v>
      </c>
      <c r="D248" s="23" t="n">
        <v>16</v>
      </c>
      <c r="E248" s="13" t="s">
        <v>21</v>
      </c>
      <c r="F248" s="14" t="s">
        <v>11</v>
      </c>
      <c r="G248" s="14" t="s">
        <v>65</v>
      </c>
      <c r="H248" s="13" t="n">
        <f aca="false">C248-D248</f>
        <v>10.75</v>
      </c>
    </row>
    <row r="249" customFormat="false" ht="15.75" hidden="false" customHeight="false" outlineLevel="0" collapsed="false">
      <c r="A249" s="12" t="s">
        <v>20</v>
      </c>
      <c r="B249" s="15" t="n">
        <v>17321</v>
      </c>
      <c r="C249" s="23" t="n">
        <v>20.75</v>
      </c>
      <c r="D249" s="23" t="n">
        <v>13</v>
      </c>
      <c r="E249" s="13" t="s">
        <v>21</v>
      </c>
      <c r="F249" s="14" t="s">
        <v>11</v>
      </c>
      <c r="G249" s="14" t="s">
        <v>65</v>
      </c>
      <c r="H249" s="13" t="n">
        <f aca="false">C249-D249</f>
        <v>7.75</v>
      </c>
    </row>
    <row r="250" customFormat="false" ht="15.75" hidden="false" customHeight="false" outlineLevel="0" collapsed="false">
      <c r="A250" s="12" t="s">
        <v>20</v>
      </c>
      <c r="B250" s="15" t="n">
        <v>17324</v>
      </c>
      <c r="C250" s="23" t="n">
        <v>23.5</v>
      </c>
      <c r="D250" s="23" t="n">
        <v>14.25</v>
      </c>
      <c r="E250" s="13" t="s">
        <v>21</v>
      </c>
      <c r="F250" s="14" t="s">
        <v>11</v>
      </c>
      <c r="G250" s="14" t="s">
        <v>65</v>
      </c>
      <c r="H250" s="13" t="n">
        <f aca="false">C250-D250</f>
        <v>9.25</v>
      </c>
    </row>
    <row r="251" customFormat="false" ht="15.75" hidden="false" customHeight="false" outlineLevel="0" collapsed="false">
      <c r="A251" s="12" t="s">
        <v>20</v>
      </c>
      <c r="B251" s="15" t="n">
        <v>17002</v>
      </c>
      <c r="C251" s="23" t="n">
        <v>21.25</v>
      </c>
      <c r="D251" s="23" t="n">
        <v>13.25</v>
      </c>
      <c r="E251" s="13" t="s">
        <v>21</v>
      </c>
      <c r="F251" s="14" t="s">
        <v>63</v>
      </c>
      <c r="G251" s="14" t="s">
        <v>63</v>
      </c>
      <c r="H251" s="13" t="n">
        <f aca="false">C251-D251</f>
        <v>8</v>
      </c>
    </row>
    <row r="252" customFormat="false" ht="15.75" hidden="false" customHeight="false" outlineLevel="0" collapsed="false">
      <c r="A252" s="12" t="s">
        <v>20</v>
      </c>
      <c r="B252" s="15" t="n">
        <v>17304</v>
      </c>
      <c r="C252" s="23" t="n">
        <v>25</v>
      </c>
      <c r="D252" s="23" t="n">
        <v>15.125</v>
      </c>
      <c r="E252" s="13" t="s">
        <v>21</v>
      </c>
      <c r="F252" s="14" t="s">
        <v>63</v>
      </c>
      <c r="G252" s="14" t="s">
        <v>63</v>
      </c>
      <c r="H252" s="13" t="n">
        <f aca="false">C252-D252</f>
        <v>9.875</v>
      </c>
    </row>
    <row r="253" customFormat="false" ht="15.75" hidden="false" customHeight="false" outlineLevel="0" collapsed="false">
      <c r="A253" s="12" t="s">
        <v>20</v>
      </c>
      <c r="B253" s="15" t="n">
        <v>17051</v>
      </c>
      <c r="C253" s="23" t="n">
        <v>14.75</v>
      </c>
      <c r="D253" s="23" t="n">
        <v>10</v>
      </c>
      <c r="E253" s="13" t="s">
        <v>21</v>
      </c>
      <c r="F253" s="14" t="s">
        <v>63</v>
      </c>
      <c r="G253" s="14" t="s">
        <v>90</v>
      </c>
      <c r="H253" s="13" t="n">
        <f aca="false">C253-D253</f>
        <v>4.75</v>
      </c>
    </row>
    <row r="254" customFormat="false" ht="15.75" hidden="false" customHeight="false" outlineLevel="0" collapsed="false">
      <c r="A254" s="12" t="s">
        <v>20</v>
      </c>
      <c r="B254" s="15" t="n">
        <v>17022</v>
      </c>
      <c r="C254" s="23" t="n">
        <v>23</v>
      </c>
      <c r="D254" s="23" t="n">
        <v>14.125</v>
      </c>
      <c r="E254" s="13" t="s">
        <v>21</v>
      </c>
      <c r="F254" s="14" t="s">
        <v>63</v>
      </c>
      <c r="G254" s="14" t="s">
        <v>65</v>
      </c>
      <c r="H254" s="13" t="n">
        <f aca="false">C254-D254</f>
        <v>8.875</v>
      </c>
    </row>
    <row r="255" customFormat="false" ht="15.75" hidden="false" customHeight="false" outlineLevel="0" collapsed="false">
      <c r="A255" s="12" t="s">
        <v>20</v>
      </c>
      <c r="B255" s="15" t="n">
        <v>17028</v>
      </c>
      <c r="C255" s="23" t="n">
        <v>22.875</v>
      </c>
      <c r="D255" s="23" t="n">
        <v>14</v>
      </c>
      <c r="E255" s="13" t="s">
        <v>21</v>
      </c>
      <c r="F255" s="14" t="s">
        <v>63</v>
      </c>
      <c r="G255" s="14" t="s">
        <v>65</v>
      </c>
      <c r="H255" s="13" t="n">
        <f aca="false">C255-D255</f>
        <v>8.875</v>
      </c>
    </row>
    <row r="256" customFormat="false" ht="15.75" hidden="false" customHeight="false" outlineLevel="0" collapsed="false">
      <c r="A256" s="12" t="s">
        <v>20</v>
      </c>
      <c r="B256" s="15" t="n">
        <v>17029</v>
      </c>
      <c r="C256" s="23" t="n">
        <v>23</v>
      </c>
      <c r="D256" s="23" t="n">
        <v>14.375</v>
      </c>
      <c r="E256" s="13" t="s">
        <v>21</v>
      </c>
      <c r="F256" s="14" t="s">
        <v>63</v>
      </c>
      <c r="G256" s="14" t="s">
        <v>65</v>
      </c>
      <c r="H256" s="13" t="n">
        <f aca="false">C256-D256</f>
        <v>8.625</v>
      </c>
    </row>
    <row r="257" customFormat="false" ht="15.75" hidden="false" customHeight="false" outlineLevel="0" collapsed="false">
      <c r="A257" s="12" t="s">
        <v>20</v>
      </c>
      <c r="B257" s="15" t="n">
        <v>17312</v>
      </c>
      <c r="C257" s="23" t="n">
        <v>22.75</v>
      </c>
      <c r="D257" s="23" t="n">
        <v>14</v>
      </c>
      <c r="E257" s="13" t="s">
        <v>21</v>
      </c>
      <c r="F257" s="14" t="s">
        <v>63</v>
      </c>
      <c r="G257" s="14" t="s">
        <v>65</v>
      </c>
      <c r="H257" s="13" t="n">
        <f aca="false">C257-D257</f>
        <v>8.75</v>
      </c>
    </row>
    <row r="258" customFormat="false" ht="15.75" hidden="false" customHeight="false" outlineLevel="0" collapsed="false">
      <c r="A258" s="12" t="s">
        <v>20</v>
      </c>
      <c r="B258" s="15" t="n">
        <v>17306</v>
      </c>
      <c r="C258" s="23" t="n">
        <v>25.125</v>
      </c>
      <c r="D258" s="23" t="n">
        <v>15.125</v>
      </c>
      <c r="E258" s="13" t="s">
        <v>21</v>
      </c>
      <c r="F258" s="14" t="s">
        <v>157</v>
      </c>
      <c r="G258" s="14" t="s">
        <v>157</v>
      </c>
      <c r="H258" s="13" t="n">
        <f aca="false">C258-D258</f>
        <v>10</v>
      </c>
    </row>
    <row r="259" customFormat="false" ht="15.75" hidden="false" customHeight="false" outlineLevel="0" collapsed="false">
      <c r="A259" s="12" t="s">
        <v>20</v>
      </c>
      <c r="B259" s="15" t="n">
        <v>17061</v>
      </c>
      <c r="C259" s="23" t="n">
        <v>18.125</v>
      </c>
      <c r="D259" s="23" t="n">
        <v>11.75</v>
      </c>
      <c r="E259" s="13" t="s">
        <v>21</v>
      </c>
      <c r="F259" s="14" t="s">
        <v>89</v>
      </c>
      <c r="G259" s="14" t="s">
        <v>89</v>
      </c>
      <c r="H259" s="13" t="n">
        <f aca="false">C259-D259</f>
        <v>6.375</v>
      </c>
    </row>
    <row r="260" customFormat="false" ht="15.75" hidden="false" customHeight="false" outlineLevel="0" collapsed="false">
      <c r="A260" s="12" t="s">
        <v>20</v>
      </c>
      <c r="B260" s="15" t="n">
        <v>17003</v>
      </c>
      <c r="C260" s="23" t="n">
        <v>26.25</v>
      </c>
      <c r="D260" s="23" t="n">
        <v>15.625</v>
      </c>
      <c r="E260" s="13" t="s">
        <v>21</v>
      </c>
      <c r="F260" s="14" t="s">
        <v>106</v>
      </c>
      <c r="G260" s="14" t="s">
        <v>63</v>
      </c>
      <c r="H260" s="13" t="n">
        <f aca="false">C260-D260</f>
        <v>10.625</v>
      </c>
    </row>
    <row r="261" customFormat="false" ht="15.75" hidden="false" customHeight="false" outlineLevel="0" collapsed="false">
      <c r="A261" s="12" t="s">
        <v>20</v>
      </c>
      <c r="B261" s="15" t="n">
        <v>17330</v>
      </c>
      <c r="C261" s="23" t="n">
        <v>29</v>
      </c>
      <c r="D261" s="23" t="n">
        <v>17.375</v>
      </c>
      <c r="E261" s="13" t="s">
        <v>21</v>
      </c>
      <c r="F261" s="14" t="s">
        <v>106</v>
      </c>
      <c r="G261" s="14" t="s">
        <v>63</v>
      </c>
      <c r="H261" s="13" t="n">
        <f aca="false">C261-D261</f>
        <v>11.625</v>
      </c>
    </row>
    <row r="262" customFormat="false" ht="15.75" hidden="false" customHeight="false" outlineLevel="0" collapsed="false">
      <c r="A262" s="12" t="s">
        <v>20</v>
      </c>
      <c r="B262" s="15" t="n">
        <v>17000</v>
      </c>
      <c r="C262" s="23" t="n">
        <v>17.125</v>
      </c>
      <c r="D262" s="23" t="n">
        <v>11.625</v>
      </c>
      <c r="E262" s="13" t="s">
        <v>21</v>
      </c>
      <c r="F262" s="14" t="s">
        <v>106</v>
      </c>
      <c r="G262" s="14" t="s">
        <v>106</v>
      </c>
      <c r="H262" s="13" t="n">
        <f aca="false">C262-D262</f>
        <v>5.5</v>
      </c>
    </row>
    <row r="263" customFormat="false" ht="15.75" hidden="false" customHeight="false" outlineLevel="0" collapsed="false">
      <c r="A263" s="12" t="s">
        <v>20</v>
      </c>
      <c r="B263" s="15" t="n">
        <v>17004</v>
      </c>
      <c r="C263" s="23" t="n">
        <v>25.125</v>
      </c>
      <c r="D263" s="23" t="n">
        <v>15.375</v>
      </c>
      <c r="E263" s="13" t="s">
        <v>21</v>
      </c>
      <c r="F263" s="14" t="s">
        <v>106</v>
      </c>
      <c r="G263" s="14" t="s">
        <v>106</v>
      </c>
      <c r="H263" s="13" t="n">
        <f aca="false">C263-D263</f>
        <v>9.75</v>
      </c>
    </row>
    <row r="264" customFormat="false" ht="15.75" hidden="false" customHeight="false" outlineLevel="0" collapsed="false">
      <c r="A264" s="12" t="s">
        <v>20</v>
      </c>
      <c r="B264" s="15" t="n">
        <v>17058</v>
      </c>
      <c r="C264" s="23" t="n">
        <v>21.125</v>
      </c>
      <c r="D264" s="23" t="n">
        <v>13.25</v>
      </c>
      <c r="E264" s="13" t="s">
        <v>21</v>
      </c>
      <c r="F264" s="14" t="s">
        <v>106</v>
      </c>
      <c r="G264" s="14" t="s">
        <v>106</v>
      </c>
      <c r="H264" s="13" t="n">
        <f aca="false">C264-D264</f>
        <v>7.875</v>
      </c>
    </row>
    <row r="265" customFormat="false" ht="15.75" hidden="false" customHeight="false" outlineLevel="0" collapsed="false">
      <c r="A265" s="12" t="s">
        <v>20</v>
      </c>
      <c r="B265" s="15" t="n">
        <v>17309</v>
      </c>
      <c r="C265" s="23" t="n">
        <v>22.375</v>
      </c>
      <c r="D265" s="23" t="n">
        <v>13.75</v>
      </c>
      <c r="E265" s="13" t="s">
        <v>21</v>
      </c>
      <c r="F265" s="14" t="s">
        <v>106</v>
      </c>
      <c r="G265" s="14" t="s">
        <v>106</v>
      </c>
      <c r="H265" s="13" t="n">
        <f aca="false">C265-D265</f>
        <v>8.625</v>
      </c>
    </row>
    <row r="266" customFormat="false" ht="15.75" hidden="false" customHeight="false" outlineLevel="0" collapsed="false">
      <c r="A266" s="12" t="s">
        <v>20</v>
      </c>
      <c r="B266" s="15" t="n">
        <v>17044</v>
      </c>
      <c r="C266" s="23" t="n">
        <v>17.125</v>
      </c>
      <c r="D266" s="23" t="n">
        <v>11.375</v>
      </c>
      <c r="E266" s="13" t="s">
        <v>21</v>
      </c>
      <c r="F266" s="14" t="s">
        <v>156</v>
      </c>
      <c r="G266" s="14" t="s">
        <v>157</v>
      </c>
      <c r="H266" s="13" t="n">
        <f aca="false">C266-D266</f>
        <v>5.75</v>
      </c>
    </row>
    <row r="267" customFormat="false" ht="15.75" hidden="false" customHeight="false" outlineLevel="0" collapsed="false">
      <c r="A267" s="12" t="s">
        <v>20</v>
      </c>
      <c r="B267" s="15" t="n">
        <v>17316</v>
      </c>
      <c r="C267" s="23" t="n">
        <v>22.25</v>
      </c>
      <c r="D267" s="23" t="n">
        <v>13.75</v>
      </c>
      <c r="E267" s="13" t="s">
        <v>21</v>
      </c>
      <c r="F267" s="14" t="s">
        <v>156</v>
      </c>
      <c r="G267" s="14" t="s">
        <v>106</v>
      </c>
      <c r="H267" s="13" t="n">
        <f aca="false">C267-D267</f>
        <v>8.5</v>
      </c>
    </row>
    <row r="268" customFormat="false" ht="15.75" hidden="false" customHeight="false" outlineLevel="0" collapsed="false">
      <c r="A268" s="12" t="s">
        <v>20</v>
      </c>
      <c r="B268" s="15" t="n">
        <v>17032</v>
      </c>
      <c r="C268" s="23" t="n">
        <v>24.75</v>
      </c>
      <c r="D268" s="23" t="n">
        <v>15.25</v>
      </c>
      <c r="E268" s="13" t="s">
        <v>21</v>
      </c>
      <c r="F268" s="14" t="s">
        <v>107</v>
      </c>
      <c r="G268" s="14" t="s">
        <v>107</v>
      </c>
      <c r="H268" s="13" t="n">
        <f aca="false">C268-D268</f>
        <v>9.5</v>
      </c>
    </row>
    <row r="269" customFormat="false" ht="15.75" hidden="false" customHeight="false" outlineLevel="0" collapsed="false">
      <c r="A269" s="12" t="s">
        <v>20</v>
      </c>
      <c r="B269" s="15" t="n">
        <v>17307</v>
      </c>
      <c r="C269" s="23" t="n">
        <v>25.25</v>
      </c>
      <c r="D269" s="23" t="n">
        <v>15.25</v>
      </c>
      <c r="E269" s="13" t="s">
        <v>21</v>
      </c>
      <c r="F269" s="14" t="s">
        <v>107</v>
      </c>
      <c r="G269" s="14" t="s">
        <v>107</v>
      </c>
      <c r="H269" s="13" t="n">
        <f aca="false">C269-D269</f>
        <v>10</v>
      </c>
    </row>
    <row r="270" customFormat="false" ht="15.75" hidden="false" customHeight="false" outlineLevel="0" collapsed="false">
      <c r="A270" s="12" t="s">
        <v>20</v>
      </c>
      <c r="B270" s="15" t="n">
        <v>17052</v>
      </c>
      <c r="C270" s="23" t="n">
        <v>22.25</v>
      </c>
      <c r="D270" s="23" t="n">
        <v>13.75</v>
      </c>
      <c r="E270" s="13" t="s">
        <v>21</v>
      </c>
      <c r="F270" s="14" t="s">
        <v>341</v>
      </c>
      <c r="G270" s="14" t="s">
        <v>341</v>
      </c>
      <c r="H270" s="13" t="n">
        <f aca="false">C270-D270</f>
        <v>8.5</v>
      </c>
    </row>
    <row r="271" customFormat="false" ht="15.75" hidden="false" customHeight="false" outlineLevel="0" collapsed="false">
      <c r="A271" s="12" t="s">
        <v>20</v>
      </c>
      <c r="B271" s="15" t="n">
        <v>17332</v>
      </c>
      <c r="C271" s="23" t="n">
        <v>26.5</v>
      </c>
      <c r="D271" s="23" t="n">
        <v>15.75</v>
      </c>
      <c r="E271" s="13" t="s">
        <v>21</v>
      </c>
      <c r="F271" s="15" t="s">
        <v>341</v>
      </c>
      <c r="G271" s="14" t="s">
        <v>341</v>
      </c>
      <c r="H271" s="13" t="n">
        <f aca="false">C271-D271</f>
        <v>10.75</v>
      </c>
    </row>
    <row r="272" customFormat="false" ht="15.75" hidden="false" customHeight="false" outlineLevel="0" collapsed="false">
      <c r="A272" s="12" t="s">
        <v>20</v>
      </c>
      <c r="B272" s="15" t="n">
        <v>17023</v>
      </c>
      <c r="C272" s="23" t="n">
        <v>22.75</v>
      </c>
      <c r="D272" s="23" t="n">
        <v>14</v>
      </c>
      <c r="E272" s="13" t="s">
        <v>21</v>
      </c>
      <c r="F272" s="14" t="s">
        <v>65</v>
      </c>
      <c r="G272" s="14" t="s">
        <v>341</v>
      </c>
      <c r="H272" s="13" t="n">
        <f aca="false">C272-D272</f>
        <v>8.75</v>
      </c>
    </row>
    <row r="273" customFormat="false" ht="15.75" hidden="false" customHeight="false" outlineLevel="0" collapsed="false">
      <c r="A273" s="12" t="s">
        <v>20</v>
      </c>
      <c r="B273" s="15" t="n">
        <v>17012</v>
      </c>
      <c r="C273" s="23" t="n">
        <v>22.875</v>
      </c>
      <c r="D273" s="23" t="n">
        <v>14</v>
      </c>
      <c r="E273" s="13" t="s">
        <v>21</v>
      </c>
      <c r="F273" s="14" t="s">
        <v>65</v>
      </c>
      <c r="G273" s="14" t="s">
        <v>65</v>
      </c>
      <c r="H273" s="13" t="n">
        <f aca="false">C273-D273</f>
        <v>8.875</v>
      </c>
    </row>
    <row r="274" customFormat="false" ht="15.75" hidden="false" customHeight="false" outlineLevel="0" collapsed="false">
      <c r="A274" s="12" t="s">
        <v>20</v>
      </c>
      <c r="B274" s="15" t="n">
        <v>17317</v>
      </c>
      <c r="C274" s="23" t="n">
        <v>21.625</v>
      </c>
      <c r="D274" s="23" t="n">
        <v>13.125</v>
      </c>
      <c r="E274" s="13" t="s">
        <v>21</v>
      </c>
      <c r="F274" s="14" t="s">
        <v>22</v>
      </c>
      <c r="G274" s="14" t="s">
        <v>127</v>
      </c>
      <c r="H274" s="13" t="n">
        <f aca="false">C274-D274</f>
        <v>8.5</v>
      </c>
    </row>
    <row r="275" customFormat="false" ht="15.75" hidden="false" customHeight="false" outlineLevel="0" collapsed="false">
      <c r="A275" s="12" t="s">
        <v>20</v>
      </c>
      <c r="B275" s="15" t="n">
        <v>17021</v>
      </c>
      <c r="C275" s="23" t="n">
        <v>18</v>
      </c>
      <c r="D275" s="23" t="n">
        <v>13.25</v>
      </c>
      <c r="E275" s="13" t="s">
        <v>21</v>
      </c>
      <c r="F275" s="14" t="s">
        <v>22</v>
      </c>
      <c r="G275" s="14" t="s">
        <v>23</v>
      </c>
      <c r="H275" s="13" t="n">
        <f aca="false">C275-D275</f>
        <v>4.75</v>
      </c>
    </row>
    <row r="276" customFormat="false" ht="15.75" hidden="false" customHeight="false" outlineLevel="0" collapsed="false">
      <c r="A276" s="12" t="s">
        <v>20</v>
      </c>
      <c r="B276" s="15" t="n">
        <v>17041</v>
      </c>
      <c r="C276" s="23" t="n">
        <v>21.625</v>
      </c>
      <c r="D276" s="23" t="n">
        <v>13.25</v>
      </c>
      <c r="E276" s="13" t="s">
        <v>21</v>
      </c>
      <c r="F276" s="14" t="s">
        <v>22</v>
      </c>
      <c r="G276" s="14" t="s">
        <v>23</v>
      </c>
      <c r="H276" s="13" t="n">
        <f aca="false">C276-D276</f>
        <v>8.375</v>
      </c>
    </row>
    <row r="277" customFormat="false" ht="15.75" hidden="false" customHeight="false" outlineLevel="0" collapsed="false">
      <c r="A277" s="12" t="s">
        <v>20</v>
      </c>
      <c r="B277" s="15" t="n">
        <v>17042</v>
      </c>
      <c r="C277" s="23" t="n">
        <v>21</v>
      </c>
      <c r="D277" s="23" t="n">
        <v>12.875</v>
      </c>
      <c r="E277" s="13" t="s">
        <v>21</v>
      </c>
      <c r="F277" s="14" t="s">
        <v>22</v>
      </c>
      <c r="G277" s="14" t="s">
        <v>23</v>
      </c>
      <c r="H277" s="13" t="n">
        <f aca="false">C277-D277</f>
        <v>8.125</v>
      </c>
    </row>
    <row r="278" customFormat="false" ht="15.75" hidden="false" customHeight="false" outlineLevel="0" collapsed="false">
      <c r="A278" s="12" t="s">
        <v>20</v>
      </c>
      <c r="B278" s="15" t="n">
        <v>17046</v>
      </c>
      <c r="C278" s="23" t="n">
        <v>14.25</v>
      </c>
      <c r="D278" s="23" t="n">
        <v>9.5</v>
      </c>
      <c r="E278" s="13" t="s">
        <v>21</v>
      </c>
      <c r="F278" s="14" t="s">
        <v>22</v>
      </c>
      <c r="G278" s="14" t="s">
        <v>23</v>
      </c>
      <c r="H278" s="13" t="n">
        <f aca="false">C278-D278</f>
        <v>4.75</v>
      </c>
    </row>
    <row r="279" customFormat="false" ht="15.75" hidden="false" customHeight="false" outlineLevel="0" collapsed="false">
      <c r="A279" s="12" t="s">
        <v>20</v>
      </c>
      <c r="B279" s="15" t="n">
        <v>17050</v>
      </c>
      <c r="C279" s="23" t="n">
        <v>12.25</v>
      </c>
      <c r="D279" s="23" t="n">
        <v>8.5</v>
      </c>
      <c r="E279" s="13" t="s">
        <v>21</v>
      </c>
      <c r="F279" s="14" t="s">
        <v>22</v>
      </c>
      <c r="G279" s="14" t="s">
        <v>23</v>
      </c>
      <c r="H279" s="13" t="n">
        <f aca="false">C279-D279</f>
        <v>3.75</v>
      </c>
    </row>
    <row r="280" customFormat="false" ht="15.75" hidden="false" customHeight="false" outlineLevel="0" collapsed="false">
      <c r="A280" s="12" t="s">
        <v>20</v>
      </c>
      <c r="B280" s="15" t="n">
        <v>17060</v>
      </c>
      <c r="C280" s="23" t="n">
        <v>13.375</v>
      </c>
      <c r="D280" s="23" t="n">
        <v>9</v>
      </c>
      <c r="E280" s="13" t="s">
        <v>21</v>
      </c>
      <c r="F280" s="14" t="s">
        <v>22</v>
      </c>
      <c r="G280" s="14" t="s">
        <v>23</v>
      </c>
      <c r="H280" s="13" t="n">
        <f aca="false">C280-D280</f>
        <v>4.375</v>
      </c>
    </row>
    <row r="281" customFormat="false" ht="15.75" hidden="false" customHeight="false" outlineLevel="0" collapsed="false">
      <c r="A281" s="12" t="s">
        <v>20</v>
      </c>
      <c r="B281" s="15" t="n">
        <v>17325</v>
      </c>
      <c r="C281" s="23" t="n">
        <v>20.375</v>
      </c>
      <c r="D281" s="23" t="n">
        <v>12.5</v>
      </c>
      <c r="E281" s="13" t="s">
        <v>21</v>
      </c>
      <c r="F281" s="14" t="s">
        <v>22</v>
      </c>
      <c r="G281" s="14" t="s">
        <v>23</v>
      </c>
      <c r="H281" s="13" t="n">
        <f aca="false">C281-D281</f>
        <v>7.875</v>
      </c>
    </row>
    <row r="282" customFormat="false" ht="15.75" hidden="false" customHeight="false" outlineLevel="0" collapsed="false">
      <c r="A282" s="12" t="s">
        <v>20</v>
      </c>
      <c r="B282" s="15" t="n">
        <v>17036</v>
      </c>
      <c r="C282" s="23" t="n">
        <v>21.125</v>
      </c>
      <c r="D282" s="23" t="n">
        <v>12.875</v>
      </c>
      <c r="E282" s="13" t="s">
        <v>21</v>
      </c>
      <c r="F282" s="14" t="s">
        <v>22</v>
      </c>
      <c r="G282" s="14" t="s">
        <v>53</v>
      </c>
      <c r="H282" s="13" t="n">
        <f aca="false">C282-D282</f>
        <v>8.25</v>
      </c>
    </row>
    <row r="283" customFormat="false" ht="15.75" hidden="false" customHeight="false" outlineLevel="0" collapsed="false">
      <c r="A283" s="12" t="s">
        <v>20</v>
      </c>
      <c r="B283" s="15" t="n">
        <v>17323</v>
      </c>
      <c r="C283" s="23" t="n">
        <v>20.875</v>
      </c>
      <c r="D283" s="23" t="n">
        <v>12.75</v>
      </c>
      <c r="E283" s="13" t="s">
        <v>21</v>
      </c>
      <c r="F283" s="14" t="s">
        <v>22</v>
      </c>
      <c r="G283" s="14" t="s">
        <v>53</v>
      </c>
      <c r="H283" s="13" t="n">
        <f aca="false">C283-D283</f>
        <v>8.125</v>
      </c>
    </row>
    <row r="284" customFormat="false" ht="15.75" hidden="false" customHeight="false" outlineLevel="0" collapsed="false">
      <c r="A284" s="12" t="s">
        <v>20</v>
      </c>
      <c r="B284" s="15" t="n">
        <v>17017</v>
      </c>
      <c r="C284" s="23" t="n">
        <v>15.125</v>
      </c>
      <c r="D284" s="23" t="n">
        <v>9.875</v>
      </c>
      <c r="E284" s="13" t="s">
        <v>21</v>
      </c>
      <c r="F284" s="14" t="s">
        <v>22</v>
      </c>
      <c r="G284" s="14" t="s">
        <v>11</v>
      </c>
      <c r="H284" s="13" t="n">
        <f aca="false">C284-D284</f>
        <v>5.25</v>
      </c>
    </row>
    <row r="285" customFormat="false" ht="15.75" hidden="false" customHeight="false" outlineLevel="0" collapsed="false">
      <c r="A285" s="12" t="s">
        <v>20</v>
      </c>
      <c r="B285" s="15" t="n">
        <v>17303</v>
      </c>
      <c r="C285" s="23" t="n">
        <v>22.75</v>
      </c>
      <c r="D285" s="23" t="n">
        <v>14</v>
      </c>
      <c r="E285" s="13" t="s">
        <v>21</v>
      </c>
      <c r="F285" s="14" t="s">
        <v>22</v>
      </c>
      <c r="G285" s="14" t="s">
        <v>11</v>
      </c>
      <c r="H285" s="13" t="n">
        <f aca="false">C285-D285</f>
        <v>8.75</v>
      </c>
    </row>
    <row r="286" customFormat="false" ht="15.75" hidden="false" customHeight="false" outlineLevel="0" collapsed="false">
      <c r="A286" s="12" t="s">
        <v>20</v>
      </c>
      <c r="B286" s="15" t="n">
        <v>17313</v>
      </c>
      <c r="C286" s="23" t="n">
        <v>17.5</v>
      </c>
      <c r="D286" s="23" t="n">
        <v>11.125</v>
      </c>
      <c r="E286" s="13" t="s">
        <v>21</v>
      </c>
      <c r="F286" s="14" t="s">
        <v>22</v>
      </c>
      <c r="G286" s="14" t="s">
        <v>11</v>
      </c>
      <c r="H286" s="13" t="n">
        <f aca="false">C286-D286</f>
        <v>6.375</v>
      </c>
    </row>
    <row r="287" customFormat="false" ht="15.75" hidden="false" customHeight="false" outlineLevel="0" collapsed="false">
      <c r="A287" s="12" t="s">
        <v>20</v>
      </c>
      <c r="B287" s="15" t="n">
        <v>17019</v>
      </c>
      <c r="C287" s="23" t="n">
        <v>18.375</v>
      </c>
      <c r="D287" s="23" t="n">
        <v>11.5</v>
      </c>
      <c r="E287" s="13" t="s">
        <v>21</v>
      </c>
      <c r="F287" s="14" t="s">
        <v>22</v>
      </c>
      <c r="G287" s="14" t="s">
        <v>63</v>
      </c>
      <c r="H287" s="13" t="n">
        <f aca="false">C287-D287</f>
        <v>6.875</v>
      </c>
    </row>
    <row r="288" customFormat="false" ht="15.75" hidden="false" customHeight="false" outlineLevel="0" collapsed="false">
      <c r="A288" s="12" t="s">
        <v>20</v>
      </c>
      <c r="B288" s="15" t="n">
        <v>17327</v>
      </c>
      <c r="C288" s="23" t="n">
        <v>25.75</v>
      </c>
      <c r="D288" s="23" t="n">
        <v>15.25</v>
      </c>
      <c r="E288" s="13" t="s">
        <v>21</v>
      </c>
      <c r="F288" s="14" t="s">
        <v>22</v>
      </c>
      <c r="G288" s="14" t="s">
        <v>92</v>
      </c>
      <c r="H288" s="13" t="n">
        <f aca="false">C288-D288</f>
        <v>10.5</v>
      </c>
    </row>
    <row r="289" customFormat="false" ht="15.75" hidden="false" customHeight="false" outlineLevel="0" collapsed="false">
      <c r="A289" s="12" t="s">
        <v>20</v>
      </c>
      <c r="B289" s="15" t="n">
        <v>17038</v>
      </c>
      <c r="C289" s="23" t="n">
        <v>24.375</v>
      </c>
      <c r="D289" s="23" t="n">
        <v>14.5</v>
      </c>
      <c r="E289" s="13" t="s">
        <v>21</v>
      </c>
      <c r="F289" s="14" t="s">
        <v>22</v>
      </c>
      <c r="G289" s="14" t="s">
        <v>470</v>
      </c>
      <c r="H289" s="13" t="n">
        <f aca="false">C289-D289</f>
        <v>9.875</v>
      </c>
    </row>
    <row r="290" customFormat="false" ht="15.75" hidden="false" customHeight="false" outlineLevel="0" collapsed="false">
      <c r="A290" s="12" t="s">
        <v>20</v>
      </c>
      <c r="B290" s="15" t="n">
        <v>17010</v>
      </c>
      <c r="C290" s="23" t="n">
        <v>15.125</v>
      </c>
      <c r="D290" s="23" t="n">
        <v>10</v>
      </c>
      <c r="E290" s="13" t="s">
        <v>21</v>
      </c>
      <c r="F290" s="14" t="s">
        <v>22</v>
      </c>
      <c r="G290" s="14" t="s">
        <v>65</v>
      </c>
      <c r="H290" s="13" t="n">
        <f aca="false">C290-D290</f>
        <v>5.125</v>
      </c>
    </row>
    <row r="291" customFormat="false" ht="15.75" hidden="false" customHeight="false" outlineLevel="0" collapsed="false">
      <c r="A291" s="12" t="s">
        <v>20</v>
      </c>
      <c r="B291" s="15" t="n">
        <v>17053</v>
      </c>
      <c r="C291" s="23" t="n">
        <v>18.5</v>
      </c>
      <c r="D291" s="23" t="n">
        <v>11.625</v>
      </c>
      <c r="E291" s="13" t="s">
        <v>21</v>
      </c>
      <c r="F291" s="14" t="s">
        <v>22</v>
      </c>
      <c r="G291" s="14" t="s">
        <v>65</v>
      </c>
      <c r="H291" s="13" t="n">
        <f aca="false">C291-D291</f>
        <v>6.875</v>
      </c>
    </row>
    <row r="292" customFormat="false" ht="15.75" hidden="false" customHeight="false" outlineLevel="0" collapsed="false">
      <c r="A292" s="12" t="s">
        <v>20</v>
      </c>
      <c r="B292" s="15" t="n">
        <v>17054</v>
      </c>
      <c r="C292" s="23" t="n">
        <v>15.125</v>
      </c>
      <c r="D292" s="23" t="n">
        <v>9.875</v>
      </c>
      <c r="E292" s="13" t="s">
        <v>21</v>
      </c>
      <c r="F292" s="14" t="s">
        <v>22</v>
      </c>
      <c r="G292" s="14" t="s">
        <v>65</v>
      </c>
      <c r="H292" s="13" t="n">
        <f aca="false">C292-D292</f>
        <v>5.25</v>
      </c>
    </row>
    <row r="293" customFormat="false" ht="15.75" hidden="false" customHeight="false" outlineLevel="0" collapsed="false">
      <c r="A293" s="12" t="s">
        <v>20</v>
      </c>
      <c r="B293" s="15" t="n">
        <v>17305</v>
      </c>
      <c r="C293" s="23" t="n">
        <v>17.265</v>
      </c>
      <c r="D293" s="23" t="n">
        <v>11.25</v>
      </c>
      <c r="E293" s="13" t="s">
        <v>21</v>
      </c>
      <c r="F293" s="14" t="s">
        <v>22</v>
      </c>
      <c r="G293" s="14" t="s">
        <v>65</v>
      </c>
      <c r="H293" s="13" t="n">
        <f aca="false">C293-D293</f>
        <v>6.015</v>
      </c>
    </row>
    <row r="294" customFormat="false" ht="15.75" hidden="false" customHeight="false" outlineLevel="0" collapsed="false">
      <c r="A294" s="12" t="s">
        <v>20</v>
      </c>
      <c r="B294" s="15" t="n">
        <v>17014</v>
      </c>
      <c r="C294" s="23" t="n">
        <v>15.5</v>
      </c>
      <c r="D294" s="23" t="n">
        <v>10.25</v>
      </c>
      <c r="E294" s="13" t="s">
        <v>21</v>
      </c>
      <c r="F294" s="14" t="s">
        <v>83</v>
      </c>
      <c r="G294" s="14" t="s">
        <v>53</v>
      </c>
      <c r="H294" s="13" t="n">
        <f aca="false">C294-D294</f>
        <v>5.25</v>
      </c>
    </row>
    <row r="295" customFormat="false" ht="15.75" hidden="false" customHeight="false" outlineLevel="0" collapsed="false">
      <c r="A295" s="12" t="s">
        <v>20</v>
      </c>
      <c r="B295" s="15" t="n">
        <v>17329</v>
      </c>
      <c r="C295" s="23" t="n">
        <v>18.5</v>
      </c>
      <c r="D295" s="23" t="n">
        <v>13.75</v>
      </c>
      <c r="E295" s="13" t="s">
        <v>21</v>
      </c>
      <c r="F295" s="14" t="s">
        <v>83</v>
      </c>
      <c r="G295" s="14" t="s">
        <v>92</v>
      </c>
      <c r="H295" s="13" t="n">
        <f aca="false">C295-D295</f>
        <v>4.75</v>
      </c>
    </row>
    <row r="296" customFormat="false" ht="15.75" hidden="false" customHeight="false" outlineLevel="0" collapsed="false">
      <c r="A296" s="12" t="s">
        <v>20</v>
      </c>
      <c r="B296" s="15" t="n">
        <v>17331</v>
      </c>
      <c r="C296" s="23" t="n">
        <v>29.375</v>
      </c>
      <c r="D296" s="23" t="n">
        <v>18</v>
      </c>
      <c r="E296" s="13" t="s">
        <v>21</v>
      </c>
      <c r="F296" s="14" t="s">
        <v>83</v>
      </c>
      <c r="G296" s="14" t="s">
        <v>92</v>
      </c>
      <c r="H296" s="13" t="n">
        <f aca="false">C296-D296</f>
        <v>11.375</v>
      </c>
    </row>
    <row r="297" customFormat="false" ht="15.75" hidden="false" customHeight="false" outlineLevel="0" collapsed="false">
      <c r="A297" s="12" t="s">
        <v>20</v>
      </c>
      <c r="B297" s="15" t="n">
        <v>17015</v>
      </c>
      <c r="C297" s="23" t="n">
        <v>24.25</v>
      </c>
      <c r="D297" s="23" t="n">
        <v>14.5</v>
      </c>
      <c r="E297" s="13" t="s">
        <v>21</v>
      </c>
      <c r="F297" s="14" t="s">
        <v>83</v>
      </c>
      <c r="G297" s="14" t="s">
        <v>106</v>
      </c>
      <c r="H297" s="13" t="n">
        <f aca="false">C297-D297</f>
        <v>9.75</v>
      </c>
    </row>
    <row r="298" customFormat="false" ht="15.75" hidden="false" customHeight="false" outlineLevel="0" collapsed="false">
      <c r="A298" s="12" t="s">
        <v>20</v>
      </c>
      <c r="B298" s="15" t="n">
        <v>17020</v>
      </c>
      <c r="C298" s="23" t="n">
        <v>14.625</v>
      </c>
      <c r="D298" s="23" t="n">
        <v>9.75</v>
      </c>
      <c r="E298" s="13" t="s">
        <v>21</v>
      </c>
      <c r="F298" s="14" t="s">
        <v>83</v>
      </c>
      <c r="G298" s="14" t="s">
        <v>106</v>
      </c>
      <c r="H298" s="13" t="n">
        <f aca="false">C298-D298</f>
        <v>4.875</v>
      </c>
    </row>
    <row r="299" customFormat="false" ht="15.75" hidden="false" customHeight="false" outlineLevel="0" collapsed="false">
      <c r="A299" s="12" t="s">
        <v>20</v>
      </c>
      <c r="B299" s="15" t="n">
        <v>17011</v>
      </c>
      <c r="C299" s="23" t="n">
        <v>24.125</v>
      </c>
      <c r="D299" s="23" t="n">
        <v>14.375</v>
      </c>
      <c r="E299" s="13" t="s">
        <v>21</v>
      </c>
      <c r="F299" s="14" t="s">
        <v>83</v>
      </c>
      <c r="G299" s="14" t="s">
        <v>107</v>
      </c>
      <c r="H299" s="13" t="n">
        <f aca="false">C299-D299</f>
        <v>9.75</v>
      </c>
    </row>
    <row r="300" customFormat="false" ht="15.75" hidden="false" customHeight="false" outlineLevel="0" collapsed="false">
      <c r="A300" s="12" t="s">
        <v>20</v>
      </c>
      <c r="B300" s="15" t="n">
        <v>17031</v>
      </c>
      <c r="C300" s="23" t="n">
        <v>14.375</v>
      </c>
      <c r="D300" s="23" t="n">
        <v>9.5</v>
      </c>
      <c r="E300" s="13" t="s">
        <v>21</v>
      </c>
      <c r="F300" s="14" t="s">
        <v>83</v>
      </c>
      <c r="G300" s="14" t="s">
        <v>107</v>
      </c>
      <c r="H300" s="13" t="n">
        <f aca="false">C300-D300</f>
        <v>4.875</v>
      </c>
    </row>
    <row r="301" customFormat="false" ht="15.75" hidden="false" customHeight="false" outlineLevel="0" collapsed="false">
      <c r="A301" s="12" t="s">
        <v>20</v>
      </c>
      <c r="B301" s="15" t="n">
        <v>17033</v>
      </c>
      <c r="C301" s="23" t="n">
        <v>22.25</v>
      </c>
      <c r="D301" s="23" t="n">
        <v>13.875</v>
      </c>
      <c r="E301" s="13" t="s">
        <v>21</v>
      </c>
      <c r="F301" s="14" t="s">
        <v>83</v>
      </c>
      <c r="G301" s="14" t="s">
        <v>107</v>
      </c>
      <c r="H301" s="13" t="n">
        <f aca="false">C301-D301</f>
        <v>8.375</v>
      </c>
    </row>
    <row r="302" customFormat="false" ht="15.75" hidden="false" customHeight="false" outlineLevel="0" collapsed="false">
      <c r="A302" s="12" t="s">
        <v>20</v>
      </c>
      <c r="B302" s="15" t="n">
        <v>17308</v>
      </c>
      <c r="C302" s="23" t="n">
        <v>24</v>
      </c>
      <c r="D302" s="23" t="n">
        <v>14.375</v>
      </c>
      <c r="E302" s="13" t="s">
        <v>21</v>
      </c>
      <c r="F302" s="14" t="s">
        <v>83</v>
      </c>
      <c r="G302" s="14" t="s">
        <v>107</v>
      </c>
      <c r="H302" s="13" t="n">
        <f aca="false">C302-D302</f>
        <v>9.625</v>
      </c>
    </row>
    <row r="303" customFormat="false" ht="15.75" hidden="false" customHeight="false" outlineLevel="0" collapsed="false">
      <c r="A303" s="12" t="s">
        <v>20</v>
      </c>
      <c r="B303" s="15" t="n">
        <v>17024</v>
      </c>
      <c r="C303" s="23" t="n">
        <v>26.875</v>
      </c>
      <c r="D303" s="23" t="n">
        <v>15.875</v>
      </c>
      <c r="E303" s="13" t="s">
        <v>21</v>
      </c>
      <c r="F303" s="14" t="s">
        <v>83</v>
      </c>
      <c r="G303" s="14" t="s">
        <v>341</v>
      </c>
      <c r="H303" s="13" t="n">
        <f aca="false">C303-D303</f>
        <v>11</v>
      </c>
    </row>
    <row r="304" customFormat="false" ht="15.75" hidden="false" customHeight="false" outlineLevel="0" collapsed="false">
      <c r="A304" s="12" t="s">
        <v>20</v>
      </c>
      <c r="B304" s="15" t="n">
        <v>17311</v>
      </c>
      <c r="C304" s="23" t="n">
        <v>39.25</v>
      </c>
      <c r="D304" s="23" t="n">
        <v>17.625</v>
      </c>
      <c r="E304" s="13" t="s">
        <v>21</v>
      </c>
      <c r="F304" s="14" t="s">
        <v>83</v>
      </c>
      <c r="G304" s="14" t="s">
        <v>341</v>
      </c>
      <c r="H304" s="13" t="n">
        <f aca="false">C304-D304</f>
        <v>21.625</v>
      </c>
    </row>
    <row r="305" customFormat="false" ht="15.75" hidden="false" customHeight="false" outlineLevel="0" collapsed="false">
      <c r="A305" s="12" t="s">
        <v>20</v>
      </c>
      <c r="B305" s="15" t="n">
        <v>17025</v>
      </c>
      <c r="C305" s="23" t="n">
        <v>16.25</v>
      </c>
      <c r="D305" s="23" t="n">
        <v>10.5</v>
      </c>
      <c r="E305" s="13" t="s">
        <v>21</v>
      </c>
      <c r="F305" s="14" t="s">
        <v>83</v>
      </c>
      <c r="G305" s="14" t="s">
        <v>65</v>
      </c>
      <c r="H305" s="13" t="n">
        <f aca="false">C305-D305</f>
        <v>5.75</v>
      </c>
    </row>
    <row r="306" customFormat="false" ht="15.75" hidden="false" customHeight="false" outlineLevel="0" collapsed="false">
      <c r="A306" s="12" t="s">
        <v>20</v>
      </c>
      <c r="B306" s="15" t="n">
        <v>17026</v>
      </c>
      <c r="C306" s="23" t="n">
        <v>15.5</v>
      </c>
      <c r="D306" s="23" t="n">
        <v>10.125</v>
      </c>
      <c r="E306" s="13" t="s">
        <v>21</v>
      </c>
      <c r="F306" s="14" t="s">
        <v>83</v>
      </c>
      <c r="G306" s="14" t="s">
        <v>65</v>
      </c>
      <c r="H306" s="13" t="n">
        <f aca="false">C306-D306</f>
        <v>5.375</v>
      </c>
    </row>
    <row r="307" customFormat="false" ht="15.75" hidden="false" customHeight="false" outlineLevel="0" collapsed="false">
      <c r="A307" s="12" t="s">
        <v>20</v>
      </c>
      <c r="B307" s="15" t="n">
        <v>17027</v>
      </c>
      <c r="C307" s="23" t="n">
        <v>27.875</v>
      </c>
      <c r="D307" s="23" t="n">
        <v>16.25</v>
      </c>
      <c r="E307" s="13" t="s">
        <v>21</v>
      </c>
      <c r="F307" s="14" t="s">
        <v>83</v>
      </c>
      <c r="G307" s="14" t="s">
        <v>65</v>
      </c>
      <c r="H307" s="13" t="n">
        <f aca="false">C307-D307</f>
        <v>11.625</v>
      </c>
    </row>
    <row r="308" customFormat="false" ht="15.75" hidden="false" customHeight="false" outlineLevel="0" collapsed="false">
      <c r="A308" s="12" t="s">
        <v>20</v>
      </c>
      <c r="B308" s="15" t="n">
        <v>17302</v>
      </c>
      <c r="C308" s="23" t="n">
        <v>19.25</v>
      </c>
      <c r="D308" s="23" t="n">
        <v>12</v>
      </c>
      <c r="E308" s="13" t="s">
        <v>21</v>
      </c>
      <c r="F308" s="14" t="s">
        <v>83</v>
      </c>
      <c r="G308" s="14" t="s">
        <v>65</v>
      </c>
      <c r="H308" s="13" t="n">
        <f aca="false">C308-D308</f>
        <v>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74" activePane="bottomLeft" state="split"/>
      <selection pane="topLeft" activeCell="A1" activeCellId="0" sqref="A1"/>
      <selection pane="bottomLeft" activeCell="E78" activeCellId="0" sqref="E78"/>
    </sheetView>
  </sheetViews>
  <sheetFormatPr defaultColWidth="8.8984375" defaultRowHeight="15.75" zeroHeight="false" outlineLevelRow="0" outlineLevelCol="0"/>
  <cols>
    <col collapsed="false" customWidth="true" hidden="false" outlineLevel="0" max="1" min="1" style="24" width="16.77"/>
    <col collapsed="false" customWidth="true" hidden="false" outlineLevel="0" max="2" min="2" style="15" width="12.77"/>
    <col collapsed="false" customWidth="true" hidden="false" outlineLevel="0" max="4" min="3" style="18" width="8.99"/>
    <col collapsed="false" customWidth="true" hidden="false" outlineLevel="0" max="7" min="5" style="15" width="8.99"/>
    <col collapsed="false" customWidth="true" hidden="false" outlineLevel="0" max="8" min="8" style="18" width="8.99"/>
  </cols>
  <sheetData>
    <row r="1" s="15" customFormat="true" ht="47.25" hidden="false" customHeight="false" outlineLevel="0" collapsed="false">
      <c r="A1" s="24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31.5" hidden="false" customHeight="false" outlineLevel="0" collapsed="false">
      <c r="A2" s="24" t="s">
        <v>34</v>
      </c>
      <c r="B2" s="15" t="s">
        <v>173</v>
      </c>
      <c r="C2" s="18" t="n">
        <v>18.07</v>
      </c>
      <c r="D2" s="18" t="n">
        <v>11.67</v>
      </c>
      <c r="F2" s="15" t="s">
        <v>11</v>
      </c>
      <c r="G2" s="15" t="s">
        <v>11</v>
      </c>
      <c r="H2" s="18" t="n">
        <f aca="false">C2-D2</f>
        <v>6.4</v>
      </c>
    </row>
    <row r="3" customFormat="false" ht="31.5" hidden="false" customHeight="false" outlineLevel="0" collapsed="false">
      <c r="A3" s="24" t="s">
        <v>34</v>
      </c>
      <c r="B3" s="15" t="s">
        <v>242</v>
      </c>
      <c r="C3" s="18" t="n">
        <v>19.57</v>
      </c>
      <c r="D3" s="18" t="n">
        <v>12.42</v>
      </c>
      <c r="F3" s="15" t="s">
        <v>11</v>
      </c>
      <c r="G3" s="15" t="s">
        <v>11</v>
      </c>
      <c r="H3" s="18" t="n">
        <f aca="false">C3-D3</f>
        <v>7.15</v>
      </c>
    </row>
    <row r="4" customFormat="false" ht="31.5" hidden="false" customHeight="false" outlineLevel="0" collapsed="false">
      <c r="A4" s="24" t="s">
        <v>34</v>
      </c>
      <c r="B4" s="15" t="s">
        <v>240</v>
      </c>
      <c r="C4" s="18" t="n">
        <v>19.57</v>
      </c>
      <c r="D4" s="18" t="n">
        <v>12.42</v>
      </c>
      <c r="F4" s="15" t="s">
        <v>72</v>
      </c>
      <c r="G4" s="15" t="s">
        <v>11</v>
      </c>
      <c r="H4" s="18" t="n">
        <f aca="false">C4-D4</f>
        <v>7.15</v>
      </c>
    </row>
    <row r="5" customFormat="false" ht="31.5" hidden="false" customHeight="false" outlineLevel="0" collapsed="false">
      <c r="A5" s="24" t="s">
        <v>34</v>
      </c>
      <c r="B5" s="15" t="s">
        <v>307</v>
      </c>
      <c r="C5" s="18" t="n">
        <v>21.57</v>
      </c>
      <c r="D5" s="18" t="n">
        <v>13.42</v>
      </c>
      <c r="F5" s="15" t="s">
        <v>11</v>
      </c>
      <c r="G5" s="15" t="s">
        <v>11</v>
      </c>
      <c r="H5" s="18" t="n">
        <f aca="false">C5-D5</f>
        <v>8.15</v>
      </c>
    </row>
    <row r="6" customFormat="false" ht="31.5" hidden="false" customHeight="false" outlineLevel="0" collapsed="false">
      <c r="A6" s="24" t="s">
        <v>34</v>
      </c>
      <c r="B6" s="15" t="s">
        <v>388</v>
      </c>
      <c r="C6" s="18" t="n">
        <v>23.07</v>
      </c>
      <c r="D6" s="18" t="n">
        <v>14.17</v>
      </c>
      <c r="F6" s="15" t="s">
        <v>11</v>
      </c>
      <c r="G6" s="15" t="s">
        <v>11</v>
      </c>
      <c r="H6" s="18" t="n">
        <f aca="false">C6-D6</f>
        <v>8.9</v>
      </c>
    </row>
    <row r="7" customFormat="false" ht="31.5" hidden="false" customHeight="false" outlineLevel="0" collapsed="false">
      <c r="A7" s="24" t="s">
        <v>34</v>
      </c>
      <c r="B7" s="15" t="s">
        <v>389</v>
      </c>
      <c r="C7" s="18" t="n">
        <v>23.07</v>
      </c>
      <c r="D7" s="18" t="n">
        <v>14.17</v>
      </c>
      <c r="F7" s="15" t="s">
        <v>11</v>
      </c>
      <c r="G7" s="15" t="s">
        <v>11</v>
      </c>
      <c r="H7" s="18" t="n">
        <f aca="false">C7-D7</f>
        <v>8.9</v>
      </c>
    </row>
    <row r="8" customFormat="false" ht="31.5" hidden="false" customHeight="false" outlineLevel="0" collapsed="false">
      <c r="A8" s="24" t="s">
        <v>34</v>
      </c>
      <c r="B8" s="15" t="s">
        <v>385</v>
      </c>
      <c r="C8" s="18" t="n">
        <v>23.07</v>
      </c>
      <c r="D8" s="18" t="n">
        <v>14.17</v>
      </c>
      <c r="F8" s="15" t="s">
        <v>28</v>
      </c>
      <c r="G8" s="15" t="s">
        <v>11</v>
      </c>
      <c r="H8" s="18" t="n">
        <f aca="false">C8-D8</f>
        <v>8.9</v>
      </c>
    </row>
    <row r="9" customFormat="false" ht="31.5" hidden="false" customHeight="false" outlineLevel="0" collapsed="false">
      <c r="A9" s="24" t="s">
        <v>34</v>
      </c>
      <c r="B9" s="15" t="s">
        <v>169</v>
      </c>
      <c r="C9" s="18" t="n">
        <v>17.04</v>
      </c>
      <c r="D9" s="18" t="n">
        <v>10.89</v>
      </c>
      <c r="F9" s="15" t="s">
        <v>17</v>
      </c>
      <c r="G9" s="15" t="s">
        <v>11</v>
      </c>
      <c r="H9" s="18" t="n">
        <f aca="false">C9-D9</f>
        <v>6.15</v>
      </c>
    </row>
    <row r="10" customFormat="false" ht="31.5" hidden="false" customHeight="false" outlineLevel="0" collapsed="false">
      <c r="A10" s="24" t="s">
        <v>34</v>
      </c>
      <c r="B10" s="15" t="s">
        <v>75</v>
      </c>
      <c r="C10" s="18" t="n">
        <v>14.17</v>
      </c>
      <c r="D10" s="18" t="n">
        <v>9.52</v>
      </c>
      <c r="E10" s="15" t="s">
        <v>38</v>
      </c>
      <c r="F10" s="15" t="s">
        <v>17</v>
      </c>
      <c r="G10" s="15" t="s">
        <v>11</v>
      </c>
      <c r="H10" s="18" t="n">
        <f aca="false">C10-D10</f>
        <v>4.65</v>
      </c>
    </row>
    <row r="11" customFormat="false" ht="31.5" hidden="false" customHeight="false" outlineLevel="0" collapsed="false">
      <c r="A11" s="24" t="s">
        <v>34</v>
      </c>
      <c r="B11" s="15" t="s">
        <v>76</v>
      </c>
      <c r="C11" s="18" t="n">
        <v>14.17</v>
      </c>
      <c r="D11" s="18" t="n">
        <v>9.52</v>
      </c>
      <c r="E11" s="15" t="s">
        <v>38</v>
      </c>
      <c r="F11" s="15" t="s">
        <v>17</v>
      </c>
      <c r="G11" s="15" t="s">
        <v>11</v>
      </c>
      <c r="H11" s="18" t="n">
        <f aca="false">C11-D11</f>
        <v>4.65</v>
      </c>
    </row>
    <row r="12" customFormat="false" ht="31.5" hidden="false" customHeight="false" outlineLevel="0" collapsed="false">
      <c r="A12" s="24" t="s">
        <v>34</v>
      </c>
      <c r="B12" s="15" t="s">
        <v>587</v>
      </c>
      <c r="C12" s="18" t="n">
        <v>29.82</v>
      </c>
      <c r="D12" s="18" t="n">
        <v>17.67</v>
      </c>
      <c r="F12" s="15" t="s">
        <v>11</v>
      </c>
      <c r="G12" s="15" t="s">
        <v>11</v>
      </c>
      <c r="H12" s="18" t="n">
        <f aca="false">C12-D12</f>
        <v>12.15</v>
      </c>
    </row>
    <row r="13" customFormat="false" ht="31.5" hidden="false" customHeight="false" outlineLevel="0" collapsed="false">
      <c r="A13" s="24" t="s">
        <v>34</v>
      </c>
      <c r="B13" s="15" t="s">
        <v>588</v>
      </c>
      <c r="C13" s="18" t="n">
        <v>29.82</v>
      </c>
      <c r="D13" s="18" t="n">
        <v>17.67</v>
      </c>
      <c r="F13" s="15" t="s">
        <v>11</v>
      </c>
      <c r="G13" s="15" t="s">
        <v>11</v>
      </c>
      <c r="H13" s="18" t="n">
        <f aca="false">C13-D13</f>
        <v>12.15</v>
      </c>
    </row>
    <row r="14" customFormat="false" ht="31.5" hidden="false" customHeight="false" outlineLevel="0" collapsed="false">
      <c r="A14" s="24" t="s">
        <v>34</v>
      </c>
      <c r="B14" s="15" t="s">
        <v>513</v>
      </c>
      <c r="C14" s="18" t="n">
        <v>26.07</v>
      </c>
      <c r="D14" s="18" t="n">
        <v>15.67</v>
      </c>
      <c r="F14" s="15" t="s">
        <v>11</v>
      </c>
      <c r="G14" s="15" t="s">
        <v>11</v>
      </c>
      <c r="H14" s="18" t="n">
        <f aca="false">C14-D14</f>
        <v>10.4</v>
      </c>
    </row>
    <row r="15" customFormat="false" ht="31.5" hidden="false" customHeight="false" outlineLevel="0" collapsed="false">
      <c r="A15" s="24" t="s">
        <v>34</v>
      </c>
      <c r="B15" s="15" t="s">
        <v>514</v>
      </c>
      <c r="C15" s="18" t="n">
        <v>26.07</v>
      </c>
      <c r="D15" s="18" t="n">
        <v>15.67</v>
      </c>
      <c r="F15" s="15" t="s">
        <v>11</v>
      </c>
      <c r="G15" s="15" t="s">
        <v>11</v>
      </c>
      <c r="H15" s="18" t="n">
        <f aca="false">C15-D15</f>
        <v>10.4</v>
      </c>
    </row>
    <row r="16" customFormat="false" ht="31.5" hidden="false" customHeight="false" outlineLevel="0" collapsed="false">
      <c r="A16" s="24" t="s">
        <v>34</v>
      </c>
      <c r="B16" s="15" t="s">
        <v>419</v>
      </c>
      <c r="C16" s="18" t="n">
        <v>23.04</v>
      </c>
      <c r="D16" s="18" t="n">
        <v>13.89</v>
      </c>
      <c r="E16" s="15" t="s">
        <v>38</v>
      </c>
      <c r="F16" s="15" t="s">
        <v>17</v>
      </c>
      <c r="G16" s="15" t="s">
        <v>11</v>
      </c>
      <c r="H16" s="18" t="n">
        <f aca="false">C16-D16</f>
        <v>9.15</v>
      </c>
    </row>
    <row r="17" customFormat="false" ht="31.5" hidden="false" customHeight="false" outlineLevel="0" collapsed="false">
      <c r="A17" s="24" t="s">
        <v>34</v>
      </c>
      <c r="B17" s="15" t="s">
        <v>597</v>
      </c>
      <c r="C17" s="18" t="n">
        <v>29.92</v>
      </c>
      <c r="D17" s="18" t="n">
        <v>17.52</v>
      </c>
      <c r="F17" s="15" t="s">
        <v>17</v>
      </c>
      <c r="G17" s="15" t="s">
        <v>11</v>
      </c>
      <c r="H17" s="18" t="n">
        <f aca="false">C17-D17</f>
        <v>12.4</v>
      </c>
    </row>
    <row r="18" customFormat="false" ht="31.5" hidden="false" customHeight="false" outlineLevel="0" collapsed="false">
      <c r="A18" s="24" t="s">
        <v>34</v>
      </c>
      <c r="B18" s="15" t="s">
        <v>146</v>
      </c>
      <c r="C18" s="18" t="n">
        <v>16.2</v>
      </c>
      <c r="D18" s="18" t="n">
        <v>10.67</v>
      </c>
      <c r="E18" s="15" t="s">
        <v>38</v>
      </c>
      <c r="F18" s="15" t="s">
        <v>11</v>
      </c>
      <c r="G18" s="15" t="s">
        <v>11</v>
      </c>
      <c r="H18" s="18" t="n">
        <f aca="false">C18-D18</f>
        <v>5.53</v>
      </c>
    </row>
    <row r="19" customFormat="false" ht="31.5" hidden="false" customHeight="false" outlineLevel="0" collapsed="false">
      <c r="A19" s="24" t="s">
        <v>34</v>
      </c>
      <c r="B19" s="15" t="s">
        <v>273</v>
      </c>
      <c r="C19" s="18" t="n">
        <v>20.04</v>
      </c>
      <c r="D19" s="18" t="n">
        <v>12.39</v>
      </c>
      <c r="F19" s="15" t="s">
        <v>17</v>
      </c>
      <c r="G19" s="15" t="s">
        <v>11</v>
      </c>
      <c r="H19" s="18" t="n">
        <f aca="false">C19-D19</f>
        <v>7.65</v>
      </c>
    </row>
    <row r="20" customFormat="false" ht="31.5" hidden="false" customHeight="false" outlineLevel="0" collapsed="false">
      <c r="A20" s="24" t="s">
        <v>34</v>
      </c>
      <c r="B20" s="15" t="s">
        <v>210</v>
      </c>
      <c r="C20" s="18" t="n">
        <v>18.79</v>
      </c>
      <c r="D20" s="18" t="n">
        <v>11.89</v>
      </c>
      <c r="E20" s="15" t="s">
        <v>38</v>
      </c>
      <c r="F20" s="15" t="s">
        <v>17</v>
      </c>
      <c r="G20" s="15" t="s">
        <v>53</v>
      </c>
      <c r="H20" s="18" t="n">
        <f aca="false">C20-D20</f>
        <v>6.9</v>
      </c>
    </row>
    <row r="21" customFormat="false" ht="31.5" hidden="false" customHeight="false" outlineLevel="0" collapsed="false">
      <c r="A21" s="24" t="s">
        <v>34</v>
      </c>
      <c r="B21" s="15" t="s">
        <v>37</v>
      </c>
      <c r="C21" s="18" t="n">
        <v>12.45</v>
      </c>
      <c r="D21" s="18" t="n">
        <v>8.34</v>
      </c>
      <c r="E21" s="15" t="s">
        <v>38</v>
      </c>
      <c r="F21" s="15" t="s">
        <v>17</v>
      </c>
      <c r="G21" s="15" t="s">
        <v>11</v>
      </c>
      <c r="H21" s="18" t="n">
        <f aca="false">C21-D21</f>
        <v>4.11</v>
      </c>
    </row>
    <row r="22" customFormat="false" ht="31.5" hidden="false" customHeight="false" outlineLevel="0" collapsed="false">
      <c r="A22" s="24" t="s">
        <v>34</v>
      </c>
      <c r="B22" s="15" t="s">
        <v>352</v>
      </c>
      <c r="C22" s="18" t="n">
        <v>21.73</v>
      </c>
      <c r="D22" s="18" t="n">
        <v>13.12</v>
      </c>
      <c r="E22" s="15" t="s">
        <v>36</v>
      </c>
      <c r="F22" s="15" t="s">
        <v>11</v>
      </c>
      <c r="G22" s="15" t="s">
        <v>11</v>
      </c>
      <c r="H22" s="18" t="n">
        <f aca="false">C22-D22</f>
        <v>8.61</v>
      </c>
    </row>
    <row r="23" customFormat="false" ht="31.5" hidden="false" customHeight="false" outlineLevel="0" collapsed="false">
      <c r="A23" s="24" t="s">
        <v>34</v>
      </c>
      <c r="B23" s="15" t="s">
        <v>391</v>
      </c>
      <c r="C23" s="18" t="n">
        <v>22.01</v>
      </c>
      <c r="D23" s="18" t="n">
        <v>13.11</v>
      </c>
      <c r="F23" s="15" t="s">
        <v>17</v>
      </c>
      <c r="G23" s="15" t="s">
        <v>11</v>
      </c>
      <c r="H23" s="18" t="n">
        <f aca="false">C23-D23</f>
        <v>8.9</v>
      </c>
    </row>
    <row r="24" customFormat="false" ht="31.5" hidden="false" customHeight="false" outlineLevel="0" collapsed="false">
      <c r="A24" s="24" t="s">
        <v>34</v>
      </c>
      <c r="B24" s="15" t="s">
        <v>291</v>
      </c>
      <c r="C24" s="18" t="n">
        <v>20.01</v>
      </c>
      <c r="D24" s="18" t="n">
        <v>12.11</v>
      </c>
      <c r="F24" s="15" t="s">
        <v>17</v>
      </c>
      <c r="G24" s="15" t="s">
        <v>17</v>
      </c>
      <c r="H24" s="18" t="n">
        <f aca="false">C24-D24</f>
        <v>7.9</v>
      </c>
    </row>
    <row r="25" customFormat="false" ht="31.5" hidden="false" customHeight="false" outlineLevel="0" collapsed="false">
      <c r="A25" s="24" t="s">
        <v>34</v>
      </c>
      <c r="B25" s="15" t="s">
        <v>475</v>
      </c>
      <c r="C25" s="18" t="n">
        <v>25.07</v>
      </c>
      <c r="D25" s="18" t="n">
        <v>15.17</v>
      </c>
      <c r="F25" s="15" t="s">
        <v>11</v>
      </c>
      <c r="G25" s="15" t="s">
        <v>17</v>
      </c>
      <c r="H25" s="18" t="n">
        <f aca="false">C25-D25</f>
        <v>9.9</v>
      </c>
    </row>
    <row r="26" customFormat="false" ht="31.5" hidden="false" customHeight="false" outlineLevel="0" collapsed="false">
      <c r="A26" s="24" t="s">
        <v>34</v>
      </c>
      <c r="B26" s="15" t="s">
        <v>474</v>
      </c>
      <c r="C26" s="18" t="n">
        <v>25.07</v>
      </c>
      <c r="D26" s="18" t="n">
        <v>15.17</v>
      </c>
      <c r="F26" s="15" t="s">
        <v>72</v>
      </c>
      <c r="G26" s="15" t="s">
        <v>11</v>
      </c>
      <c r="H26" s="18" t="n">
        <f aca="false">C26-D26</f>
        <v>9.9</v>
      </c>
    </row>
    <row r="27" customFormat="false" ht="31.5" hidden="false" customHeight="false" outlineLevel="0" collapsed="false">
      <c r="A27" s="24" t="s">
        <v>34</v>
      </c>
      <c r="B27" s="15" t="s">
        <v>473</v>
      </c>
      <c r="C27" s="18" t="n">
        <v>24.54</v>
      </c>
      <c r="D27" s="18" t="n">
        <v>14.64</v>
      </c>
      <c r="F27" s="15" t="s">
        <v>17</v>
      </c>
      <c r="G27" s="15" t="s">
        <v>11</v>
      </c>
      <c r="H27" s="18" t="n">
        <f aca="false">C27-D27</f>
        <v>9.9</v>
      </c>
    </row>
    <row r="28" customFormat="false" ht="31.5" hidden="false" customHeight="false" outlineLevel="0" collapsed="false">
      <c r="A28" s="24" t="s">
        <v>34</v>
      </c>
      <c r="B28" s="15" t="s">
        <v>596</v>
      </c>
      <c r="C28" s="18" t="n">
        <v>29.98</v>
      </c>
      <c r="D28" s="18" t="n">
        <v>17.58</v>
      </c>
      <c r="F28" s="15" t="s">
        <v>11</v>
      </c>
      <c r="G28" s="15" t="s">
        <v>53</v>
      </c>
      <c r="H28" s="18" t="n">
        <f aca="false">C28-D28</f>
        <v>12.4</v>
      </c>
    </row>
    <row r="29" customFormat="false" ht="31.5" hidden="false" customHeight="false" outlineLevel="0" collapsed="false">
      <c r="A29" s="24" t="s">
        <v>34</v>
      </c>
      <c r="B29" s="15" t="s">
        <v>272</v>
      </c>
      <c r="C29" s="18" t="n">
        <v>20.63</v>
      </c>
      <c r="D29" s="18" t="n">
        <v>12.98</v>
      </c>
      <c r="F29" s="15" t="s">
        <v>63</v>
      </c>
      <c r="G29" s="15" t="s">
        <v>63</v>
      </c>
      <c r="H29" s="18" t="n">
        <f aca="false">C29-D29</f>
        <v>7.65</v>
      </c>
    </row>
    <row r="30" customFormat="false" ht="31.5" hidden="false" customHeight="false" outlineLevel="0" collapsed="false">
      <c r="A30" s="24" t="s">
        <v>34</v>
      </c>
      <c r="B30" s="15" t="s">
        <v>583</v>
      </c>
      <c r="C30" s="18" t="n">
        <v>28.98</v>
      </c>
      <c r="D30" s="18" t="n">
        <v>17.08</v>
      </c>
      <c r="F30" s="15" t="s">
        <v>11</v>
      </c>
      <c r="G30" s="15" t="s">
        <v>63</v>
      </c>
      <c r="H30" s="18" t="n">
        <f aca="false">C30-D30</f>
        <v>11.9</v>
      </c>
    </row>
    <row r="31" customFormat="false" ht="31.5" hidden="false" customHeight="false" outlineLevel="0" collapsed="false">
      <c r="A31" s="24" t="s">
        <v>34</v>
      </c>
      <c r="B31" s="15" t="s">
        <v>495</v>
      </c>
      <c r="C31" s="18" t="n">
        <v>25.88</v>
      </c>
      <c r="D31" s="18" t="n">
        <v>15.73</v>
      </c>
      <c r="F31" s="15" t="s">
        <v>63</v>
      </c>
      <c r="G31" s="15" t="s">
        <v>63</v>
      </c>
      <c r="H31" s="18" t="n">
        <f aca="false">C31-D31</f>
        <v>10.15</v>
      </c>
    </row>
    <row r="32" customFormat="false" ht="31.5" hidden="false" customHeight="false" outlineLevel="0" collapsed="false">
      <c r="A32" s="24" t="s">
        <v>34</v>
      </c>
      <c r="B32" s="15" t="s">
        <v>507</v>
      </c>
      <c r="C32" s="18" t="n">
        <v>26.38</v>
      </c>
      <c r="D32" s="18" t="n">
        <v>15.98</v>
      </c>
      <c r="F32" s="15" t="s">
        <v>78</v>
      </c>
      <c r="G32" s="15" t="s">
        <v>63</v>
      </c>
      <c r="H32" s="18" t="n">
        <f aca="false">C32-D32</f>
        <v>10.4</v>
      </c>
    </row>
    <row r="33" customFormat="false" ht="31.5" hidden="false" customHeight="false" outlineLevel="0" collapsed="false">
      <c r="A33" s="24" t="s">
        <v>34</v>
      </c>
      <c r="B33" s="15" t="s">
        <v>271</v>
      </c>
      <c r="C33" s="18" t="n">
        <v>20.88</v>
      </c>
      <c r="D33" s="18" t="n">
        <v>13.23</v>
      </c>
      <c r="F33" s="15" t="s">
        <v>78</v>
      </c>
      <c r="G33" s="15" t="s">
        <v>78</v>
      </c>
      <c r="H33" s="18" t="n">
        <f aca="false">C33-D33</f>
        <v>7.65</v>
      </c>
    </row>
    <row r="34" customFormat="false" ht="31.5" hidden="false" customHeight="false" outlineLevel="0" collapsed="false">
      <c r="A34" s="24" t="s">
        <v>34</v>
      </c>
      <c r="B34" s="15" t="s">
        <v>512</v>
      </c>
      <c r="C34" s="18" t="n">
        <v>26.07</v>
      </c>
      <c r="D34" s="18" t="n">
        <v>15.67</v>
      </c>
      <c r="F34" s="15" t="s">
        <v>28</v>
      </c>
      <c r="G34" s="15" t="s">
        <v>78</v>
      </c>
      <c r="H34" s="18" t="n">
        <f aca="false">C34-D34</f>
        <v>10.4</v>
      </c>
    </row>
    <row r="35" customFormat="false" ht="31.5" hidden="false" customHeight="false" outlineLevel="0" collapsed="false">
      <c r="A35" s="24" t="s">
        <v>34</v>
      </c>
      <c r="B35" s="15" t="s">
        <v>586</v>
      </c>
      <c r="C35" s="18" t="n">
        <v>29.82</v>
      </c>
      <c r="D35" s="18" t="n">
        <v>17.67</v>
      </c>
      <c r="F35" s="15" t="s">
        <v>28</v>
      </c>
      <c r="G35" s="15" t="s">
        <v>11</v>
      </c>
      <c r="H35" s="18" t="n">
        <f aca="false">C35-D35</f>
        <v>12.15</v>
      </c>
    </row>
    <row r="36" customFormat="false" ht="31.5" hidden="false" customHeight="false" outlineLevel="0" collapsed="false">
      <c r="A36" s="24" t="s">
        <v>34</v>
      </c>
      <c r="B36" s="15" t="s">
        <v>542</v>
      </c>
      <c r="C36" s="18" t="n">
        <v>26.29</v>
      </c>
      <c r="D36" s="18" t="n">
        <v>15.39</v>
      </c>
      <c r="F36" s="15" t="s">
        <v>17</v>
      </c>
      <c r="G36" s="15" t="s">
        <v>11</v>
      </c>
      <c r="H36" s="18" t="n">
        <f aca="false">C36-D36</f>
        <v>10.9</v>
      </c>
    </row>
    <row r="37" customFormat="false" ht="31.5" hidden="false" customHeight="false" outlineLevel="0" collapsed="false">
      <c r="A37" s="24" t="s">
        <v>34</v>
      </c>
      <c r="B37" s="15" t="s">
        <v>516</v>
      </c>
      <c r="C37" s="18" t="n">
        <v>26.07</v>
      </c>
      <c r="D37" s="18" t="n">
        <v>15.67</v>
      </c>
      <c r="F37" s="15" t="s">
        <v>78</v>
      </c>
      <c r="G37" s="15" t="s">
        <v>11</v>
      </c>
      <c r="H37" s="18" t="n">
        <f aca="false">C37-D37</f>
        <v>10.4</v>
      </c>
    </row>
    <row r="38" customFormat="false" ht="31.5" hidden="false" customHeight="false" outlineLevel="0" collapsed="false">
      <c r="A38" s="24" t="s">
        <v>34</v>
      </c>
      <c r="B38" s="15" t="s">
        <v>274</v>
      </c>
      <c r="C38" s="18" t="n">
        <v>20.04</v>
      </c>
      <c r="D38" s="18" t="n">
        <v>12.39</v>
      </c>
      <c r="F38" s="15" t="s">
        <v>17</v>
      </c>
      <c r="G38" s="15" t="s">
        <v>11</v>
      </c>
      <c r="H38" s="18" t="n">
        <f aca="false">C38-D38</f>
        <v>7.65</v>
      </c>
    </row>
    <row r="39" customFormat="false" ht="31.5" hidden="false" customHeight="false" outlineLevel="0" collapsed="false">
      <c r="A39" s="24" t="s">
        <v>34</v>
      </c>
      <c r="B39" s="15" t="s">
        <v>71</v>
      </c>
      <c r="C39" s="18" t="n">
        <v>14.17</v>
      </c>
      <c r="D39" s="18" t="n">
        <v>9.52</v>
      </c>
      <c r="E39" s="15" t="s">
        <v>38</v>
      </c>
      <c r="F39" s="15" t="s">
        <v>17</v>
      </c>
      <c r="G39" s="15" t="s">
        <v>72</v>
      </c>
      <c r="H39" s="18" t="n">
        <f aca="false">C39-D39</f>
        <v>4.65</v>
      </c>
    </row>
    <row r="40" customFormat="false" ht="31.5" hidden="false" customHeight="false" outlineLevel="0" collapsed="false">
      <c r="A40" s="24" t="s">
        <v>34</v>
      </c>
      <c r="B40" s="15" t="s">
        <v>74</v>
      </c>
      <c r="C40" s="18" t="n">
        <v>14.17</v>
      </c>
      <c r="D40" s="18" t="n">
        <v>9.52</v>
      </c>
      <c r="E40" s="15" t="s">
        <v>38</v>
      </c>
      <c r="F40" s="15" t="s">
        <v>17</v>
      </c>
      <c r="G40" s="15" t="s">
        <v>53</v>
      </c>
      <c r="H40" s="18" t="n">
        <f aca="false">C40-D40</f>
        <v>4.65</v>
      </c>
    </row>
    <row r="41" customFormat="false" ht="31.5" hidden="false" customHeight="false" outlineLevel="0" collapsed="false">
      <c r="A41" s="24" t="s">
        <v>34</v>
      </c>
      <c r="B41" s="15" t="n">
        <v>9141</v>
      </c>
      <c r="C41" s="18" t="n">
        <v>14.98</v>
      </c>
      <c r="D41" s="18" t="n">
        <v>9.95</v>
      </c>
      <c r="F41" s="15" t="s">
        <v>100</v>
      </c>
      <c r="G41" s="15" t="s">
        <v>11</v>
      </c>
      <c r="H41" s="18" t="n">
        <f aca="false">C41-D41</f>
        <v>5.03</v>
      </c>
    </row>
    <row r="42" customFormat="false" ht="31.5" hidden="false" customHeight="false" outlineLevel="0" collapsed="false">
      <c r="A42" s="24" t="s">
        <v>34</v>
      </c>
      <c r="B42" s="15" t="n">
        <v>9142</v>
      </c>
      <c r="C42" s="18" t="n">
        <v>14.7</v>
      </c>
      <c r="D42" s="18" t="n">
        <v>9.34</v>
      </c>
      <c r="E42" s="15" t="s">
        <v>38</v>
      </c>
      <c r="F42" s="15" t="s">
        <v>17</v>
      </c>
      <c r="G42" s="15" t="s">
        <v>11</v>
      </c>
      <c r="H42" s="18" t="n">
        <f aca="false">C42-D42</f>
        <v>5.36</v>
      </c>
    </row>
    <row r="43" customFormat="false" ht="31.5" hidden="false" customHeight="false" outlineLevel="0" collapsed="false">
      <c r="A43" s="24" t="s">
        <v>34</v>
      </c>
      <c r="B43" s="15" t="n">
        <v>9143</v>
      </c>
      <c r="C43" s="18" t="n">
        <v>18.95</v>
      </c>
      <c r="D43" s="18" t="n">
        <v>11.67</v>
      </c>
      <c r="F43" s="15" t="s">
        <v>11</v>
      </c>
      <c r="G43" s="15" t="s">
        <v>17</v>
      </c>
      <c r="H43" s="18" t="n">
        <f aca="false">C43-D43</f>
        <v>7.28</v>
      </c>
    </row>
    <row r="44" customFormat="false" ht="31.5" hidden="false" customHeight="false" outlineLevel="0" collapsed="false">
      <c r="A44" s="24" t="s">
        <v>34</v>
      </c>
      <c r="B44" s="15" t="n">
        <v>9144</v>
      </c>
      <c r="C44" s="18" t="n">
        <v>14.7</v>
      </c>
      <c r="D44" s="18" t="n">
        <v>9.34</v>
      </c>
      <c r="E44" s="15" t="s">
        <v>38</v>
      </c>
      <c r="F44" s="15" t="s">
        <v>17</v>
      </c>
      <c r="G44" s="15" t="s">
        <v>28</v>
      </c>
      <c r="H44" s="18" t="n">
        <f aca="false">C44-D44</f>
        <v>5.36</v>
      </c>
    </row>
    <row r="45" customFormat="false" ht="31.5" hidden="false" customHeight="false" outlineLevel="0" collapsed="false">
      <c r="A45" s="24" t="s">
        <v>34</v>
      </c>
      <c r="B45" s="15" t="s">
        <v>35</v>
      </c>
      <c r="C45" s="18" t="n">
        <v>12.45</v>
      </c>
      <c r="D45" s="18" t="n">
        <v>8.34</v>
      </c>
      <c r="E45" s="15" t="s">
        <v>36</v>
      </c>
      <c r="F45" s="15" t="s">
        <v>17</v>
      </c>
      <c r="G45" s="15" t="s">
        <v>23</v>
      </c>
      <c r="H45" s="18" t="n">
        <f aca="false">C45-D45</f>
        <v>4.11</v>
      </c>
    </row>
    <row r="46" customFormat="false" ht="31.5" hidden="false" customHeight="false" outlineLevel="0" collapsed="false">
      <c r="A46" s="24" t="s">
        <v>34</v>
      </c>
      <c r="B46" s="15" t="s">
        <v>390</v>
      </c>
      <c r="C46" s="18" t="n">
        <v>23.07</v>
      </c>
      <c r="D46" s="18" t="n">
        <v>14.17</v>
      </c>
      <c r="F46" s="15" t="s">
        <v>11</v>
      </c>
      <c r="G46" s="15" t="s">
        <v>11</v>
      </c>
      <c r="H46" s="18" t="n">
        <f aca="false">C46-D46</f>
        <v>8.9</v>
      </c>
    </row>
    <row r="47" customFormat="false" ht="31.5" hidden="false" customHeight="false" outlineLevel="0" collapsed="false">
      <c r="A47" s="24" t="s">
        <v>34</v>
      </c>
      <c r="B47" s="15" t="s">
        <v>420</v>
      </c>
      <c r="C47" s="18" t="n">
        <v>23.04</v>
      </c>
      <c r="D47" s="18" t="n">
        <v>13.89</v>
      </c>
      <c r="E47" s="15" t="s">
        <v>38</v>
      </c>
      <c r="F47" s="15" t="s">
        <v>17</v>
      </c>
      <c r="G47" s="15" t="s">
        <v>78</v>
      </c>
      <c r="H47" s="18" t="n">
        <f aca="false">C47-D47</f>
        <v>9.15</v>
      </c>
    </row>
    <row r="48" customFormat="false" ht="31.5" hidden="false" customHeight="false" outlineLevel="0" collapsed="false">
      <c r="A48" s="24" t="s">
        <v>34</v>
      </c>
      <c r="B48" s="15" t="s">
        <v>73</v>
      </c>
      <c r="C48" s="18" t="n">
        <v>14.17</v>
      </c>
      <c r="D48" s="18" t="n">
        <v>9.52</v>
      </c>
      <c r="E48" s="15" t="s">
        <v>38</v>
      </c>
      <c r="F48" s="15" t="s">
        <v>17</v>
      </c>
      <c r="G48" s="15" t="s">
        <v>25</v>
      </c>
      <c r="H48" s="18" t="n">
        <f aca="false">C48-D48</f>
        <v>4.65</v>
      </c>
    </row>
    <row r="49" customFormat="false" ht="31.5" hidden="false" customHeight="false" outlineLevel="0" collapsed="false">
      <c r="A49" s="24" t="s">
        <v>34</v>
      </c>
      <c r="B49" s="15" t="s">
        <v>436</v>
      </c>
      <c r="C49" s="18" t="n">
        <v>23.82</v>
      </c>
      <c r="D49" s="18" t="n">
        <v>14.42</v>
      </c>
      <c r="E49" s="15" t="s">
        <v>38</v>
      </c>
      <c r="F49" s="15" t="s">
        <v>11</v>
      </c>
      <c r="G49" s="15" t="s">
        <v>11</v>
      </c>
      <c r="H49" s="18" t="n">
        <f aca="false">C49-D49</f>
        <v>9.4</v>
      </c>
    </row>
    <row r="50" customFormat="false" ht="31.5" hidden="false" customHeight="false" outlineLevel="0" collapsed="false">
      <c r="A50" s="24" t="s">
        <v>34</v>
      </c>
      <c r="B50" s="15" t="s">
        <v>509</v>
      </c>
      <c r="C50" s="18" t="n">
        <v>26.07</v>
      </c>
      <c r="D50" s="18" t="n">
        <v>15.67</v>
      </c>
      <c r="F50" s="15" t="s">
        <v>510</v>
      </c>
      <c r="G50" s="15" t="s">
        <v>11</v>
      </c>
      <c r="H50" s="18" t="n">
        <f aca="false">C50-D50</f>
        <v>10.4</v>
      </c>
    </row>
    <row r="51" customFormat="false" ht="31.5" hidden="false" customHeight="false" outlineLevel="0" collapsed="false">
      <c r="A51" s="24" t="s">
        <v>34</v>
      </c>
      <c r="B51" s="15" t="n">
        <v>9151</v>
      </c>
      <c r="C51" s="18" t="n">
        <v>23.4</v>
      </c>
      <c r="D51" s="18" t="n">
        <v>13.75</v>
      </c>
      <c r="F51" s="15" t="s">
        <v>438</v>
      </c>
      <c r="G51" s="15" t="s">
        <v>438</v>
      </c>
      <c r="H51" s="18" t="n">
        <f aca="false">C51-D51</f>
        <v>9.65</v>
      </c>
    </row>
    <row r="52" customFormat="false" ht="31.5" hidden="false" customHeight="false" outlineLevel="0" collapsed="false">
      <c r="A52" s="24" t="s">
        <v>34</v>
      </c>
      <c r="B52" s="15" t="n">
        <v>9152</v>
      </c>
      <c r="C52" s="18" t="n">
        <v>23.52</v>
      </c>
      <c r="D52" s="18" t="n">
        <v>14.12</v>
      </c>
      <c r="F52" s="15" t="s">
        <v>438</v>
      </c>
      <c r="G52" s="15" t="s">
        <v>78</v>
      </c>
      <c r="H52" s="18" t="n">
        <f aca="false">C52-D52</f>
        <v>9.4</v>
      </c>
    </row>
    <row r="53" customFormat="false" ht="31.5" hidden="false" customHeight="false" outlineLevel="0" collapsed="false">
      <c r="A53" s="24" t="s">
        <v>34</v>
      </c>
      <c r="B53" s="15" t="s">
        <v>211</v>
      </c>
      <c r="C53" s="18" t="n">
        <v>18.79</v>
      </c>
      <c r="D53" s="18" t="n">
        <v>11.89</v>
      </c>
      <c r="E53" s="15" t="s">
        <v>38</v>
      </c>
      <c r="F53" s="15" t="s">
        <v>17</v>
      </c>
      <c r="G53" s="15" t="s">
        <v>53</v>
      </c>
      <c r="H53" s="18" t="n">
        <f aca="false">C53-D53</f>
        <v>6.9</v>
      </c>
    </row>
    <row r="54" customFormat="false" ht="31.5" hidden="false" customHeight="false" outlineLevel="0" collapsed="false">
      <c r="A54" s="24" t="s">
        <v>34</v>
      </c>
      <c r="B54" s="15" t="s">
        <v>108</v>
      </c>
      <c r="C54" s="18" t="n">
        <v>14.42</v>
      </c>
      <c r="D54" s="18" t="n">
        <v>9.54</v>
      </c>
      <c r="E54" s="15" t="s">
        <v>38</v>
      </c>
      <c r="F54" s="15" t="s">
        <v>17</v>
      </c>
      <c r="G54" s="15" t="s">
        <v>23</v>
      </c>
      <c r="H54" s="18" t="n">
        <f aca="false">C54-D54</f>
        <v>4.88</v>
      </c>
    </row>
    <row r="55" customFormat="false" ht="31.5" hidden="false" customHeight="false" outlineLevel="0" collapsed="false">
      <c r="A55" s="24" t="s">
        <v>34</v>
      </c>
      <c r="B55" s="15" t="s">
        <v>306</v>
      </c>
      <c r="C55" s="18" t="n">
        <v>22.04</v>
      </c>
      <c r="D55" s="18" t="n">
        <v>13.89</v>
      </c>
      <c r="E55" s="15" t="s">
        <v>38</v>
      </c>
      <c r="F55" s="15" t="s">
        <v>17</v>
      </c>
      <c r="G55" s="15" t="s">
        <v>11</v>
      </c>
      <c r="H55" s="18" t="n">
        <f aca="false">C55-D55</f>
        <v>8.15</v>
      </c>
    </row>
    <row r="56" customFormat="false" ht="31.5" hidden="false" customHeight="false" outlineLevel="0" collapsed="false">
      <c r="A56" s="24" t="s">
        <v>34</v>
      </c>
      <c r="B56" s="15" t="s">
        <v>437</v>
      </c>
      <c r="C56" s="18" t="n">
        <v>23.82</v>
      </c>
      <c r="D56" s="18" t="n">
        <v>14.42</v>
      </c>
      <c r="E56" s="15" t="s">
        <v>38</v>
      </c>
      <c r="F56" s="15" t="s">
        <v>11</v>
      </c>
      <c r="G56" s="15" t="s">
        <v>11</v>
      </c>
      <c r="H56" s="18" t="n">
        <f aca="false">C56-D56</f>
        <v>9.4</v>
      </c>
    </row>
    <row r="57" customFormat="false" ht="31.5" hidden="false" customHeight="false" outlineLevel="0" collapsed="false">
      <c r="A57" s="24" t="s">
        <v>34</v>
      </c>
      <c r="B57" s="15" t="s">
        <v>543</v>
      </c>
      <c r="C57" s="18" t="n">
        <v>26.29</v>
      </c>
      <c r="D57" s="18" t="n">
        <v>15.39</v>
      </c>
      <c r="F57" s="15" t="s">
        <v>17</v>
      </c>
      <c r="G57" s="15" t="s">
        <v>11</v>
      </c>
      <c r="H57" s="18" t="n">
        <f aca="false">C57-D57</f>
        <v>10.9</v>
      </c>
    </row>
    <row r="58" customFormat="false" ht="31.5" hidden="false" customHeight="false" outlineLevel="0" collapsed="false">
      <c r="A58" s="24" t="s">
        <v>34</v>
      </c>
      <c r="B58" s="15" t="s">
        <v>515</v>
      </c>
      <c r="C58" s="18" t="n">
        <v>26.07</v>
      </c>
      <c r="D58" s="18" t="n">
        <v>15.67</v>
      </c>
      <c r="F58" s="15" t="s">
        <v>11</v>
      </c>
      <c r="G58" s="15" t="s">
        <v>11</v>
      </c>
      <c r="H58" s="18" t="n">
        <f aca="false">C58-D58</f>
        <v>10.4</v>
      </c>
    </row>
    <row r="59" customFormat="false" ht="31.5" hidden="false" customHeight="false" outlineLevel="0" collapsed="false">
      <c r="A59" s="24" t="s">
        <v>34</v>
      </c>
      <c r="B59" s="15" t="s">
        <v>598</v>
      </c>
      <c r="C59" s="18" t="n">
        <v>29.92</v>
      </c>
      <c r="D59" s="18" t="n">
        <v>17.52</v>
      </c>
      <c r="F59" s="15" t="s">
        <v>17</v>
      </c>
      <c r="G59" s="15" t="s">
        <v>11</v>
      </c>
      <c r="H59" s="18" t="n">
        <f aca="false">C59-D59</f>
        <v>12.4</v>
      </c>
    </row>
    <row r="60" customFormat="false" ht="31.5" hidden="false" customHeight="false" outlineLevel="0" collapsed="false">
      <c r="A60" s="24" t="s">
        <v>34</v>
      </c>
      <c r="B60" s="15" t="s">
        <v>589</v>
      </c>
      <c r="C60" s="18" t="n">
        <v>29.82</v>
      </c>
      <c r="D60" s="18" t="n">
        <v>17.67</v>
      </c>
      <c r="F60" s="15" t="s">
        <v>11</v>
      </c>
      <c r="G60" s="15" t="s">
        <v>11</v>
      </c>
      <c r="H60" s="18" t="n">
        <f aca="false">C60-D60</f>
        <v>12.15</v>
      </c>
    </row>
    <row r="61" customFormat="false" ht="31.5" hidden="false" customHeight="false" outlineLevel="0" collapsed="false">
      <c r="A61" s="24" t="s">
        <v>34</v>
      </c>
      <c r="B61" s="15" t="s">
        <v>418</v>
      </c>
      <c r="C61" s="18" t="n">
        <v>23.04</v>
      </c>
      <c r="D61" s="18" t="n">
        <v>13.89</v>
      </c>
      <c r="E61" s="15" t="s">
        <v>38</v>
      </c>
      <c r="F61" s="15" t="s">
        <v>17</v>
      </c>
      <c r="G61" s="15" t="s">
        <v>23</v>
      </c>
      <c r="H61" s="18" t="n">
        <f aca="false">C61-D61</f>
        <v>9.15</v>
      </c>
    </row>
    <row r="62" customFormat="false" ht="31.5" hidden="false" customHeight="false" outlineLevel="0" collapsed="false">
      <c r="A62" s="24" t="s">
        <v>34</v>
      </c>
      <c r="B62" s="15" t="s">
        <v>241</v>
      </c>
      <c r="C62" s="18" t="n">
        <v>19.57</v>
      </c>
      <c r="D62" s="18" t="n">
        <v>12.42</v>
      </c>
      <c r="F62" s="15" t="s">
        <v>72</v>
      </c>
      <c r="G62" s="15" t="s">
        <v>11</v>
      </c>
      <c r="H62" s="18" t="n">
        <f aca="false">C62-D62</f>
        <v>7.15</v>
      </c>
    </row>
    <row r="63" customFormat="false" ht="31.5" hidden="false" customHeight="false" outlineLevel="0" collapsed="false">
      <c r="A63" s="24" t="s">
        <v>34</v>
      </c>
      <c r="B63" s="15" t="s">
        <v>472</v>
      </c>
      <c r="C63" s="18" t="n">
        <v>24.54</v>
      </c>
      <c r="D63" s="18" t="n">
        <v>14.64</v>
      </c>
      <c r="F63" s="15" t="s">
        <v>17</v>
      </c>
      <c r="G63" s="15" t="s">
        <v>53</v>
      </c>
      <c r="H63" s="18" t="n">
        <f aca="false">C63-D63</f>
        <v>9.9</v>
      </c>
    </row>
    <row r="64" customFormat="false" ht="31.5" hidden="false" customHeight="false" outlineLevel="0" collapsed="false">
      <c r="A64" s="24" t="s">
        <v>34</v>
      </c>
      <c r="B64" s="15" t="s">
        <v>384</v>
      </c>
      <c r="C64" s="18" t="n">
        <v>23.07</v>
      </c>
      <c r="D64" s="18" t="n">
        <v>14.17</v>
      </c>
      <c r="F64" s="15" t="s">
        <v>72</v>
      </c>
      <c r="G64" s="15" t="s">
        <v>11</v>
      </c>
      <c r="H64" s="18" t="n">
        <f aca="false">C64-D64</f>
        <v>8.9</v>
      </c>
    </row>
    <row r="65" customFormat="false" ht="31.5" hidden="false" customHeight="false" outlineLevel="0" collapsed="false">
      <c r="A65" s="24" t="s">
        <v>34</v>
      </c>
      <c r="B65" s="15" t="s">
        <v>250</v>
      </c>
      <c r="C65" s="18" t="n">
        <v>19.57</v>
      </c>
      <c r="D65" s="18" t="n">
        <v>12.32</v>
      </c>
      <c r="F65" s="15" t="s">
        <v>78</v>
      </c>
      <c r="G65" s="15" t="s">
        <v>11</v>
      </c>
      <c r="H65" s="18" t="n">
        <f aca="false">C65-D65</f>
        <v>7.25</v>
      </c>
    </row>
    <row r="66" customFormat="false" ht="31.5" hidden="false" customHeight="false" outlineLevel="0" collapsed="false">
      <c r="A66" s="24" t="s">
        <v>34</v>
      </c>
      <c r="B66" s="15" t="s">
        <v>77</v>
      </c>
      <c r="C66" s="18" t="n">
        <v>14.17</v>
      </c>
      <c r="D66" s="18" t="n">
        <v>9.52</v>
      </c>
      <c r="E66" s="15" t="s">
        <v>38</v>
      </c>
      <c r="F66" s="15" t="s">
        <v>17</v>
      </c>
      <c r="G66" s="15" t="s">
        <v>78</v>
      </c>
      <c r="H66" s="18" t="n">
        <f aca="false">C66-D66</f>
        <v>4.65</v>
      </c>
    </row>
    <row r="67" customFormat="false" ht="31.5" hidden="false" customHeight="false" outlineLevel="0" collapsed="false">
      <c r="A67" s="24" t="s">
        <v>34</v>
      </c>
      <c r="B67" s="15" t="s">
        <v>544</v>
      </c>
      <c r="C67" s="18" t="n">
        <v>26.29</v>
      </c>
      <c r="D67" s="18" t="n">
        <v>15.39</v>
      </c>
      <c r="F67" s="15" t="s">
        <v>17</v>
      </c>
      <c r="G67" s="15" t="s">
        <v>78</v>
      </c>
      <c r="H67" s="18" t="n">
        <f aca="false">C67-D67</f>
        <v>10.9</v>
      </c>
    </row>
    <row r="68" customFormat="false" ht="31.5" hidden="false" customHeight="false" outlineLevel="0" collapsed="false">
      <c r="A68" s="24" t="s">
        <v>34</v>
      </c>
      <c r="B68" s="15" t="s">
        <v>580</v>
      </c>
      <c r="C68" s="18" t="n">
        <v>28.45</v>
      </c>
      <c r="D68" s="18" t="n">
        <v>16.67</v>
      </c>
      <c r="F68" s="15" t="s">
        <v>28</v>
      </c>
      <c r="G68" s="15" t="s">
        <v>11</v>
      </c>
      <c r="H68" s="18" t="n">
        <f aca="false">C68-D68</f>
        <v>11.78</v>
      </c>
    </row>
    <row r="69" customFormat="false" ht="31.5" hidden="false" customHeight="false" outlineLevel="0" collapsed="false">
      <c r="A69" s="24" t="s">
        <v>34</v>
      </c>
      <c r="B69" s="15" t="s">
        <v>170</v>
      </c>
      <c r="C69" s="18" t="n">
        <v>17.04</v>
      </c>
      <c r="D69" s="18" t="n">
        <v>10.89</v>
      </c>
      <c r="F69" s="15" t="s">
        <v>17</v>
      </c>
      <c r="G69" s="15" t="s">
        <v>11</v>
      </c>
      <c r="H69" s="18" t="n">
        <f aca="false">C69-D69</f>
        <v>6.15</v>
      </c>
    </row>
    <row r="70" customFormat="false" ht="31.5" hidden="false" customHeight="false" outlineLevel="0" collapsed="false">
      <c r="A70" s="24" t="s">
        <v>34</v>
      </c>
      <c r="B70" s="15" t="s">
        <v>599</v>
      </c>
      <c r="C70" s="18" t="n">
        <v>29.92</v>
      </c>
      <c r="D70" s="18" t="n">
        <v>17.52</v>
      </c>
      <c r="F70" s="15" t="s">
        <v>17</v>
      </c>
      <c r="G70" s="15" t="s">
        <v>11</v>
      </c>
      <c r="H70" s="18" t="n">
        <f aca="false">C70-D70</f>
        <v>12.4</v>
      </c>
    </row>
    <row r="71" customFormat="false" ht="31.5" hidden="false" customHeight="false" outlineLevel="0" collapsed="false">
      <c r="A71" s="24" t="s">
        <v>34</v>
      </c>
      <c r="B71" s="15" t="s">
        <v>275</v>
      </c>
      <c r="C71" s="18" t="n">
        <v>20.04</v>
      </c>
      <c r="D71" s="18" t="n">
        <v>12.39</v>
      </c>
      <c r="F71" s="15" t="s">
        <v>17</v>
      </c>
      <c r="G71" s="15" t="s">
        <v>11</v>
      </c>
      <c r="H71" s="18" t="n">
        <f aca="false">C71-D71</f>
        <v>7.65</v>
      </c>
    </row>
    <row r="72" customFormat="false" ht="31.5" hidden="false" customHeight="false" outlineLevel="0" collapsed="false">
      <c r="A72" s="24" t="s">
        <v>34</v>
      </c>
      <c r="B72" s="15" t="n">
        <v>8172</v>
      </c>
      <c r="C72" s="18" t="n">
        <v>16.21</v>
      </c>
      <c r="D72" s="18" t="n">
        <v>10.68</v>
      </c>
      <c r="E72" s="25" t="s">
        <v>147</v>
      </c>
      <c r="F72" s="15" t="s">
        <v>17</v>
      </c>
      <c r="G72" s="15" t="s">
        <v>53</v>
      </c>
      <c r="H72" s="18" t="n">
        <f aca="false">C72-D72</f>
        <v>5.53</v>
      </c>
    </row>
    <row r="73" customFormat="false" ht="31.5" hidden="false" customHeight="false" outlineLevel="0" collapsed="false">
      <c r="A73" s="24" t="s">
        <v>34</v>
      </c>
      <c r="B73" s="15" t="n">
        <v>8173</v>
      </c>
      <c r="C73" s="18" t="n">
        <v>18.21</v>
      </c>
      <c r="D73" s="18" t="n">
        <v>11.68</v>
      </c>
      <c r="E73" s="25" t="s">
        <v>147</v>
      </c>
      <c r="F73" s="15" t="s">
        <v>17</v>
      </c>
      <c r="G73" s="15" t="s">
        <v>53</v>
      </c>
      <c r="H73" s="18" t="n">
        <f aca="false">C73-D73</f>
        <v>6.53</v>
      </c>
    </row>
    <row r="74" customFormat="false" ht="31.5" hidden="false" customHeight="false" outlineLevel="0" collapsed="false">
      <c r="A74" s="24" t="s">
        <v>34</v>
      </c>
      <c r="B74" s="15" t="s">
        <v>174</v>
      </c>
      <c r="C74" s="18" t="n">
        <v>18.07</v>
      </c>
      <c r="D74" s="18" t="n">
        <v>11.67</v>
      </c>
      <c r="F74" s="15" t="s">
        <v>11</v>
      </c>
      <c r="G74" s="15" t="s">
        <v>11</v>
      </c>
      <c r="H74" s="18" t="n">
        <f aca="false">C74-D74</f>
        <v>6.4</v>
      </c>
    </row>
    <row r="75" customFormat="false" ht="31.5" hidden="false" customHeight="false" outlineLevel="0" collapsed="false">
      <c r="A75" s="24" t="s">
        <v>34</v>
      </c>
      <c r="B75" s="15" t="s">
        <v>212</v>
      </c>
      <c r="C75" s="18" t="n">
        <v>18.79</v>
      </c>
      <c r="D75" s="18" t="n">
        <v>11.89</v>
      </c>
      <c r="F75" s="15" t="s">
        <v>17</v>
      </c>
      <c r="G75" s="15" t="s">
        <v>11</v>
      </c>
      <c r="H75" s="18" t="n">
        <f aca="false">C75-D75</f>
        <v>6.9</v>
      </c>
    </row>
    <row r="76" customFormat="false" ht="31.5" hidden="false" customHeight="false" outlineLevel="0" collapsed="false">
      <c r="A76" s="24" t="s">
        <v>34</v>
      </c>
      <c r="B76" s="15" t="s">
        <v>508</v>
      </c>
      <c r="C76" s="18" t="n">
        <v>26.07</v>
      </c>
      <c r="D76" s="18" t="n">
        <v>15.67</v>
      </c>
      <c r="F76" s="15" t="s">
        <v>42</v>
      </c>
      <c r="G76" s="15" t="s">
        <v>11</v>
      </c>
      <c r="H76" s="18" t="n">
        <f aca="false">C76-D76</f>
        <v>10.4</v>
      </c>
    </row>
    <row r="77" customFormat="false" ht="31.5" hidden="false" customHeight="false" outlineLevel="0" collapsed="false">
      <c r="A77" s="24" t="s">
        <v>34</v>
      </c>
      <c r="B77" s="15" t="s">
        <v>526</v>
      </c>
      <c r="C77" s="18" t="n">
        <v>26.04</v>
      </c>
      <c r="D77" s="18" t="n">
        <v>15.39</v>
      </c>
      <c r="F77" s="15" t="s">
        <v>17</v>
      </c>
      <c r="G77" s="15" t="s">
        <v>53</v>
      </c>
      <c r="H77" s="18" t="n">
        <f aca="false">C77-D77</f>
        <v>10.65</v>
      </c>
    </row>
    <row r="78" customFormat="false" ht="31.5" hidden="false" customHeight="false" outlineLevel="0" collapsed="false">
      <c r="A78" s="24" t="s">
        <v>34</v>
      </c>
      <c r="B78" s="15" t="s">
        <v>511</v>
      </c>
      <c r="C78" s="18" t="n">
        <v>25.82</v>
      </c>
      <c r="D78" s="18" t="n">
        <v>15.42</v>
      </c>
      <c r="F78" s="15" t="s">
        <v>72</v>
      </c>
      <c r="G78" s="15" t="s">
        <v>11</v>
      </c>
      <c r="H78" s="18" t="n">
        <f aca="false">C78-D78</f>
        <v>10.4</v>
      </c>
    </row>
    <row r="79" customFormat="false" ht="31.5" hidden="false" customHeight="false" outlineLevel="0" collapsed="false">
      <c r="A79" s="24" t="s">
        <v>34</v>
      </c>
      <c r="B79" s="15" t="s">
        <v>618</v>
      </c>
      <c r="C79" s="18" t="n">
        <v>32.95</v>
      </c>
      <c r="D79" s="18" t="n">
        <v>19.42</v>
      </c>
      <c r="F79" s="15" t="s">
        <v>28</v>
      </c>
      <c r="G79" s="15" t="s">
        <v>11</v>
      </c>
      <c r="H79" s="18" t="n">
        <f aca="false">C79-D79</f>
        <v>13.53</v>
      </c>
    </row>
    <row r="81" customFormat="false" ht="15.75" hidden="false" customHeight="false" outlineLevel="0" collapsed="false">
      <c r="A81" s="24" t="s">
        <v>629</v>
      </c>
    </row>
    <row r="82" customFormat="false" ht="15.75" hidden="false" customHeight="false" outlineLevel="0" collapsed="false">
      <c r="A82" s="24" t="s">
        <v>632</v>
      </c>
      <c r="B82" s="15" t="n">
        <v>81117</v>
      </c>
      <c r="C82" s="18" t="n">
        <v>23.96</v>
      </c>
      <c r="D82" s="18" t="n">
        <v>14.14</v>
      </c>
      <c r="F82" s="15" t="s">
        <v>638</v>
      </c>
      <c r="G82" s="15" t="s">
        <v>658</v>
      </c>
      <c r="H82" s="18" t="n">
        <f aca="false">C82-D82</f>
        <v>9.82</v>
      </c>
    </row>
    <row r="83" customFormat="false" ht="15.75" hidden="false" customHeight="false" outlineLevel="0" collapsed="false">
      <c r="A83" s="24" t="s">
        <v>632</v>
      </c>
      <c r="B83" s="15" t="n">
        <v>81120</v>
      </c>
      <c r="C83" s="18" t="n">
        <v>23.87</v>
      </c>
      <c r="D83" s="18" t="n">
        <v>14.05</v>
      </c>
      <c r="F83" s="15" t="s">
        <v>634</v>
      </c>
      <c r="G83" s="15" t="s">
        <v>647</v>
      </c>
      <c r="H83" s="18" t="n">
        <f aca="false">C83-D83</f>
        <v>9.82</v>
      </c>
    </row>
    <row r="84" customFormat="false" ht="15.75" hidden="false" customHeight="false" outlineLevel="0" collapsed="false">
      <c r="A84" s="24" t="s">
        <v>632</v>
      </c>
      <c r="B84" s="15" t="n">
        <v>81172</v>
      </c>
      <c r="C84" s="18" t="n">
        <v>19.32</v>
      </c>
      <c r="D84" s="18" t="n">
        <v>12.07</v>
      </c>
      <c r="F84" s="15" t="s">
        <v>11</v>
      </c>
      <c r="G84" s="15" t="s">
        <v>647</v>
      </c>
      <c r="H84" s="18" t="n">
        <f aca="false">C84-D84</f>
        <v>7.25</v>
      </c>
    </row>
    <row r="85" customFormat="false" ht="15.75" hidden="false" customHeight="false" outlineLevel="0" collapsed="false">
      <c r="A85" s="24" t="s">
        <v>632</v>
      </c>
      <c r="B85" s="15" t="n">
        <v>82173</v>
      </c>
      <c r="C85" s="18" t="n">
        <v>18.14</v>
      </c>
      <c r="D85" s="18" t="n">
        <v>11.19</v>
      </c>
      <c r="F85" s="15" t="s">
        <v>643</v>
      </c>
      <c r="G85" s="15" t="s">
        <v>634</v>
      </c>
      <c r="H85" s="18" t="n">
        <f aca="false">C85-D85</f>
        <v>6.95</v>
      </c>
    </row>
    <row r="86" customFormat="false" ht="15.75" hidden="false" customHeight="false" outlineLevel="0" collapsed="false">
      <c r="A86" s="24" t="s">
        <v>632</v>
      </c>
      <c r="B86" s="15" t="n">
        <v>82174</v>
      </c>
      <c r="C86" s="18" t="n">
        <v>17.06</v>
      </c>
      <c r="D86" s="18" t="n">
        <v>10.48</v>
      </c>
      <c r="F86" s="15" t="s">
        <v>17</v>
      </c>
      <c r="G86" s="15" t="s">
        <v>11</v>
      </c>
      <c r="H86" s="18" t="n">
        <f aca="false">C86-D86</f>
        <v>6.58</v>
      </c>
    </row>
    <row r="87" customFormat="false" ht="15.75" hidden="false" customHeight="false" outlineLevel="0" collapsed="false">
      <c r="A87" s="24" t="s">
        <v>632</v>
      </c>
      <c r="B87" s="15" t="n">
        <v>81175</v>
      </c>
      <c r="C87" s="18" t="n">
        <v>23.29</v>
      </c>
      <c r="D87" s="18" t="n">
        <v>13.79</v>
      </c>
      <c r="F87" s="15" t="s">
        <v>11</v>
      </c>
      <c r="G87" s="15" t="s">
        <v>17</v>
      </c>
      <c r="H87" s="18" t="n">
        <f aca="false">C87-D87</f>
        <v>9.5</v>
      </c>
    </row>
    <row r="88" customFormat="false" ht="15.75" hidden="false" customHeight="false" outlineLevel="0" collapsed="false">
      <c r="A88" s="24" t="s">
        <v>632</v>
      </c>
      <c r="B88" s="15" t="n">
        <v>81176</v>
      </c>
      <c r="C88" s="18" t="n">
        <v>25.76</v>
      </c>
      <c r="D88" s="18" t="n">
        <v>14.76</v>
      </c>
      <c r="F88" s="15" t="s">
        <v>17</v>
      </c>
      <c r="G88" s="15" t="s">
        <v>17</v>
      </c>
      <c r="H88" s="18" t="n">
        <f aca="false">C88-D88</f>
        <v>11</v>
      </c>
    </row>
    <row r="89" customFormat="false" ht="15.75" hidden="false" customHeight="false" outlineLevel="0" collapsed="false">
      <c r="A89" s="24" t="s">
        <v>632</v>
      </c>
      <c r="B89" s="15" t="n">
        <v>81177</v>
      </c>
      <c r="C89" s="18" t="n">
        <v>19.32</v>
      </c>
      <c r="D89" s="18" t="n">
        <v>12.07</v>
      </c>
      <c r="F89" s="15" t="s">
        <v>11</v>
      </c>
      <c r="G89" s="15" t="s">
        <v>320</v>
      </c>
      <c r="H89" s="18" t="n">
        <f aca="false">C89-D89</f>
        <v>7.25</v>
      </c>
    </row>
    <row r="90" customFormat="false" ht="15.75" hidden="false" customHeight="false" outlineLevel="0" collapsed="false">
      <c r="A90" s="24" t="s">
        <v>632</v>
      </c>
      <c r="B90" s="15" t="n">
        <v>81178</v>
      </c>
      <c r="C90" s="18" t="n">
        <v>21.8</v>
      </c>
      <c r="D90" s="18" t="n">
        <v>12.85</v>
      </c>
      <c r="F90" s="15" t="s">
        <v>11</v>
      </c>
      <c r="G90" s="15" t="s">
        <v>17</v>
      </c>
      <c r="H90" s="18" t="n">
        <f aca="false">C90-D90</f>
        <v>8.95</v>
      </c>
    </row>
    <row r="91" customFormat="false" ht="15.75" hidden="false" customHeight="false" outlineLevel="0" collapsed="false">
      <c r="A91" s="24" t="s">
        <v>632</v>
      </c>
      <c r="B91" s="15" t="n">
        <v>81179</v>
      </c>
      <c r="C91" s="18" t="n">
        <v>20.27</v>
      </c>
      <c r="D91" s="18" t="n">
        <v>11.82</v>
      </c>
      <c r="F91" s="15" t="s">
        <v>17</v>
      </c>
      <c r="G91" s="15" t="s">
        <v>17</v>
      </c>
      <c r="H91" s="18" t="n">
        <f aca="false">C91-D91</f>
        <v>8.45</v>
      </c>
    </row>
    <row r="92" customFormat="false" ht="15.75" hidden="false" customHeight="false" outlineLevel="0" collapsed="false">
      <c r="A92" s="24" t="s">
        <v>632</v>
      </c>
      <c r="B92" s="15" t="n">
        <v>81181</v>
      </c>
      <c r="C92" s="18" t="n">
        <v>15.9</v>
      </c>
      <c r="D92" s="18" t="n">
        <v>9.58</v>
      </c>
      <c r="F92" s="15" t="s">
        <v>17</v>
      </c>
      <c r="G92" s="15" t="s">
        <v>17</v>
      </c>
      <c r="H92" s="18" t="n">
        <f aca="false">C92-D92</f>
        <v>6.32</v>
      </c>
    </row>
    <row r="93" customFormat="false" ht="15.75" hidden="false" customHeight="false" outlineLevel="0" collapsed="false">
      <c r="A93" s="24" t="s">
        <v>632</v>
      </c>
      <c r="B93" s="15" t="n">
        <v>81183</v>
      </c>
      <c r="C93" s="18" t="n">
        <v>23.96</v>
      </c>
      <c r="D93" s="18" t="n">
        <v>14.14</v>
      </c>
      <c r="F93" s="15" t="s">
        <v>11</v>
      </c>
      <c r="G93" s="15" t="s">
        <v>11</v>
      </c>
      <c r="H93" s="18" t="n">
        <f aca="false">C93-D93</f>
        <v>9.82</v>
      </c>
    </row>
    <row r="94" customFormat="false" ht="15.75" hidden="false" customHeight="false" outlineLevel="0" collapsed="false">
      <c r="A94" s="24" t="s">
        <v>632</v>
      </c>
      <c r="B94" s="15" t="n">
        <v>81185</v>
      </c>
      <c r="C94" s="18" t="n">
        <v>21.3</v>
      </c>
      <c r="D94" s="18" t="n">
        <v>12.6</v>
      </c>
      <c r="F94" s="15" t="s">
        <v>17</v>
      </c>
      <c r="G94" s="15" t="s">
        <v>11</v>
      </c>
      <c r="H94" s="18" t="n">
        <f aca="false">C94-D94</f>
        <v>8.7</v>
      </c>
    </row>
    <row r="95" customFormat="false" ht="15.75" hidden="false" customHeight="false" outlineLevel="0" collapsed="false">
      <c r="A95" s="24" t="s">
        <v>632</v>
      </c>
      <c r="B95" s="15" t="n">
        <v>82186</v>
      </c>
      <c r="C95" s="18" t="n">
        <v>21.51</v>
      </c>
      <c r="D95" s="18" t="n">
        <v>12.63</v>
      </c>
      <c r="F95" s="15" t="s">
        <v>17</v>
      </c>
      <c r="G95" s="15" t="s">
        <v>17</v>
      </c>
      <c r="H95" s="18" t="n">
        <f aca="false">C95-D95</f>
        <v>8.88</v>
      </c>
    </row>
    <row r="96" customFormat="false" ht="15.75" hidden="false" customHeight="false" outlineLevel="0" collapsed="false">
      <c r="A96" s="24" t="s">
        <v>632</v>
      </c>
      <c r="B96" s="15" t="n">
        <v>82187</v>
      </c>
      <c r="C96" s="18" t="n">
        <v>23.57</v>
      </c>
      <c r="D96" s="18" t="n">
        <v>14.19</v>
      </c>
      <c r="F96" s="15" t="s">
        <v>11</v>
      </c>
      <c r="G96" s="15" t="s">
        <v>11</v>
      </c>
      <c r="H96" s="18" t="n">
        <f aca="false">C96-D96</f>
        <v>9.38</v>
      </c>
    </row>
    <row r="97" customFormat="false" ht="15.75" hidden="false" customHeight="false" outlineLevel="0" collapsed="false">
      <c r="A97" s="24" t="s">
        <v>632</v>
      </c>
      <c r="B97" s="15" t="n">
        <v>82188</v>
      </c>
      <c r="C97" s="18" t="n">
        <v>20.26</v>
      </c>
      <c r="D97" s="18" t="n">
        <v>12.01</v>
      </c>
      <c r="F97" s="15" t="s">
        <v>17</v>
      </c>
      <c r="G97" s="15" t="s">
        <v>17</v>
      </c>
      <c r="H97" s="18" t="n">
        <f aca="false">C97-D97</f>
        <v>8.25</v>
      </c>
    </row>
    <row r="98" customFormat="false" ht="15.75" hidden="false" customHeight="false" outlineLevel="0" collapsed="false">
      <c r="A98" s="24" t="s">
        <v>632</v>
      </c>
      <c r="B98" s="15" t="n">
        <v>81189</v>
      </c>
      <c r="C98" s="18" t="n">
        <v>17.53</v>
      </c>
      <c r="D98" s="18" t="n">
        <v>10.83</v>
      </c>
      <c r="F98" s="15" t="s">
        <v>641</v>
      </c>
      <c r="G98" s="15" t="s">
        <v>106</v>
      </c>
      <c r="H98" s="18" t="n">
        <f aca="false">C98-D98</f>
        <v>6.7</v>
      </c>
    </row>
    <row r="99" customFormat="false" ht="15.75" hidden="false" customHeight="false" outlineLevel="0" collapsed="false">
      <c r="A99" s="24" t="s">
        <v>632</v>
      </c>
      <c r="B99" s="15" t="n">
        <v>81190</v>
      </c>
      <c r="C99" s="18" t="n">
        <v>20.4</v>
      </c>
      <c r="D99" s="18" t="n">
        <v>11.83</v>
      </c>
      <c r="F99" s="15" t="s">
        <v>17</v>
      </c>
      <c r="G99" s="15" t="s">
        <v>17</v>
      </c>
      <c r="H99" s="18" t="n">
        <f aca="false">C99-D99</f>
        <v>8.57</v>
      </c>
    </row>
    <row r="100" customFormat="false" ht="15.75" hidden="false" customHeight="false" outlineLevel="0" collapsed="false">
      <c r="A100" s="24" t="s">
        <v>632</v>
      </c>
      <c r="B100" s="15" t="n">
        <v>81191</v>
      </c>
      <c r="C100" s="18" t="n">
        <v>20.44</v>
      </c>
      <c r="D100" s="18" t="n">
        <v>11.87</v>
      </c>
      <c r="F100" s="15" t="s">
        <v>652</v>
      </c>
      <c r="G100" s="15" t="s">
        <v>17</v>
      </c>
      <c r="H100" s="18" t="n">
        <f aca="false">C100-D100</f>
        <v>8.57</v>
      </c>
    </row>
    <row r="101" customFormat="false" ht="15.75" hidden="false" customHeight="false" outlineLevel="0" collapsed="false">
      <c r="A101" s="24" t="s">
        <v>632</v>
      </c>
      <c r="B101" s="15" t="n">
        <v>81192</v>
      </c>
      <c r="C101" s="18" t="n">
        <v>21.9</v>
      </c>
      <c r="D101" s="18" t="n">
        <v>12.58</v>
      </c>
      <c r="F101" s="15" t="s">
        <v>17</v>
      </c>
      <c r="G101" s="15" t="s">
        <v>17</v>
      </c>
      <c r="H101" s="18" t="n">
        <f aca="false">C101-D101</f>
        <v>9.32</v>
      </c>
    </row>
    <row r="102" customFormat="false" ht="15.75" hidden="false" customHeight="false" outlineLevel="0" collapsed="false">
      <c r="A102" s="24" t="s">
        <v>632</v>
      </c>
      <c r="B102" s="15" t="n">
        <v>81193</v>
      </c>
      <c r="C102" s="18" t="n">
        <v>26.77</v>
      </c>
      <c r="D102" s="18" t="n">
        <v>15.45</v>
      </c>
      <c r="F102" s="15" t="s">
        <v>638</v>
      </c>
      <c r="G102" s="15" t="s">
        <v>634</v>
      </c>
      <c r="H102" s="18" t="n">
        <f aca="false">C102-D102</f>
        <v>11.32</v>
      </c>
    </row>
    <row r="103" customFormat="false" ht="15.75" hidden="false" customHeight="false" outlineLevel="0" collapsed="false">
      <c r="A103" s="24" t="s">
        <v>632</v>
      </c>
      <c r="B103" s="15" t="n">
        <v>82194</v>
      </c>
      <c r="C103" s="18" t="n">
        <v>23.73</v>
      </c>
      <c r="D103" s="18" t="n">
        <v>14.23</v>
      </c>
      <c r="F103" s="15" t="s">
        <v>634</v>
      </c>
      <c r="G103" s="15" t="s">
        <v>11</v>
      </c>
      <c r="H103" s="18" t="n">
        <f aca="false">C103-D103</f>
        <v>9.5</v>
      </c>
    </row>
    <row r="104" customFormat="false" ht="15.75" hidden="false" customHeight="false" outlineLevel="0" collapsed="false">
      <c r="A104" s="24" t="s">
        <v>632</v>
      </c>
      <c r="B104" s="15" t="n">
        <v>81197</v>
      </c>
      <c r="C104" s="18" t="n">
        <v>30.48</v>
      </c>
      <c r="D104" s="18" t="n">
        <v>17.98</v>
      </c>
      <c r="E104" s="26" t="s">
        <v>659</v>
      </c>
      <c r="F104" s="15" t="s">
        <v>660</v>
      </c>
      <c r="G104" s="15" t="s">
        <v>660</v>
      </c>
      <c r="H104" s="18" t="n">
        <f aca="false">C104-D104</f>
        <v>12.5</v>
      </c>
    </row>
    <row r="105" customFormat="false" ht="15.75" hidden="false" customHeight="false" outlineLevel="0" collapsed="false">
      <c r="A105" s="24" t="s">
        <v>632</v>
      </c>
      <c r="B105" s="15" t="n">
        <v>14010</v>
      </c>
      <c r="C105" s="18" t="n">
        <v>16.75</v>
      </c>
      <c r="D105" s="18" t="n">
        <v>10.39</v>
      </c>
      <c r="F105" s="15" t="s">
        <v>638</v>
      </c>
      <c r="G105" s="15" t="s">
        <v>634</v>
      </c>
      <c r="H105" s="18" t="n">
        <f aca="false">C105-D105</f>
        <v>6.36</v>
      </c>
    </row>
    <row r="106" customFormat="false" ht="15.75" hidden="false" customHeight="false" outlineLevel="0" collapsed="false">
      <c r="A106" s="24" t="s">
        <v>632</v>
      </c>
      <c r="B106" s="15" t="n">
        <v>14020</v>
      </c>
      <c r="C106" s="18" t="n">
        <v>19.5</v>
      </c>
      <c r="D106" s="18" t="n">
        <v>12</v>
      </c>
      <c r="F106" s="15" t="s">
        <v>11</v>
      </c>
      <c r="G106" s="15" t="s">
        <v>649</v>
      </c>
      <c r="H106" s="18" t="n">
        <f aca="false">C106-D106</f>
        <v>7.5</v>
      </c>
    </row>
    <row r="107" customFormat="false" ht="15.75" hidden="false" customHeight="false" outlineLevel="0" collapsed="false">
      <c r="A107" s="24" t="s">
        <v>632</v>
      </c>
      <c r="B107" s="15" t="n">
        <v>14004</v>
      </c>
      <c r="C107" s="18" t="n">
        <v>19.5</v>
      </c>
      <c r="D107" s="18" t="n">
        <v>13.5</v>
      </c>
      <c r="F107" s="15" t="s">
        <v>633</v>
      </c>
      <c r="G107" s="15" t="s">
        <v>634</v>
      </c>
      <c r="H107" s="18" t="n">
        <f aca="false">C107-D107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153" activePane="bottomLeft" state="split"/>
      <selection pane="topLeft" activeCell="A1" activeCellId="0" sqref="A1"/>
      <selection pane="bottomLeft" activeCell="A159" activeCellId="0" sqref="A159:H16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2" width="16.77"/>
    <col collapsed="false" customWidth="true" hidden="false" outlineLevel="0" max="2" min="2" style="12" width="12.77"/>
    <col collapsed="false" customWidth="true" hidden="false" outlineLevel="0" max="5" min="3" style="13" width="8.99"/>
    <col collapsed="false" customWidth="true" hidden="false" outlineLevel="0" max="7" min="6" style="12" width="8.99"/>
    <col collapsed="false" customWidth="true" hidden="false" outlineLevel="0" max="8" min="8" style="13" width="8.99"/>
    <col collapsed="false" customWidth="false" hidden="false" outlineLevel="0" max="257" min="9" style="12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27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31.5" hidden="false" customHeight="false" outlineLevel="0" collapsed="false">
      <c r="A7" s="12" t="s">
        <v>51</v>
      </c>
      <c r="B7" s="12" t="n">
        <v>4001</v>
      </c>
      <c r="C7" s="13" t="n">
        <v>21.44</v>
      </c>
      <c r="D7" s="13" t="n">
        <v>13.19</v>
      </c>
      <c r="E7" s="13" t="n">
        <v>2.38</v>
      </c>
      <c r="F7" s="12" t="s">
        <v>156</v>
      </c>
      <c r="G7" s="12" t="s">
        <v>89</v>
      </c>
      <c r="H7" s="13" t="n">
        <f aca="false">C7-D7</f>
        <v>8.25</v>
      </c>
    </row>
    <row r="8" customFormat="false" ht="31.5" hidden="false" customHeight="false" outlineLevel="0" collapsed="false">
      <c r="A8" s="12" t="s">
        <v>51</v>
      </c>
      <c r="B8" s="12" t="n">
        <v>4002</v>
      </c>
      <c r="C8" s="13" t="n">
        <v>21.44</v>
      </c>
      <c r="D8" s="13" t="n">
        <v>13.19</v>
      </c>
      <c r="E8" s="13" t="n">
        <v>2.38</v>
      </c>
      <c r="F8" s="12" t="s">
        <v>91</v>
      </c>
      <c r="G8" s="12" t="s">
        <v>89</v>
      </c>
      <c r="H8" s="13" t="n">
        <f aca="false">C8-D8</f>
        <v>8.25</v>
      </c>
    </row>
    <row r="9" customFormat="false" ht="31.5" hidden="false" customHeight="false" outlineLevel="0" collapsed="false">
      <c r="A9" s="12" t="s">
        <v>51</v>
      </c>
      <c r="B9" s="12" t="n">
        <v>4004</v>
      </c>
      <c r="C9" s="13" t="n">
        <v>21.44</v>
      </c>
      <c r="D9" s="13" t="n">
        <v>13.19</v>
      </c>
      <c r="E9" s="13" t="n">
        <v>2.38</v>
      </c>
      <c r="F9" s="12" t="s">
        <v>11</v>
      </c>
      <c r="G9" s="12" t="s">
        <v>11</v>
      </c>
      <c r="H9" s="13" t="n">
        <f aca="false">C9-D9</f>
        <v>8.25</v>
      </c>
    </row>
    <row r="10" customFormat="false" ht="31.5" hidden="false" customHeight="false" outlineLevel="0" collapsed="false">
      <c r="A10" s="12" t="s">
        <v>51</v>
      </c>
      <c r="B10" s="12" t="n">
        <v>4006</v>
      </c>
      <c r="C10" s="13" t="n">
        <v>21.44</v>
      </c>
      <c r="D10" s="13" t="n">
        <v>13.19</v>
      </c>
      <c r="E10" s="13" t="n">
        <v>2.38</v>
      </c>
      <c r="F10" s="12" t="s">
        <v>11</v>
      </c>
      <c r="G10" s="12" t="s">
        <v>207</v>
      </c>
      <c r="H10" s="13" t="n">
        <f aca="false">C10-D10</f>
        <v>8.25</v>
      </c>
    </row>
    <row r="11" customFormat="false" ht="31.5" hidden="false" customHeight="false" outlineLevel="0" collapsed="false">
      <c r="A11" s="12" t="s">
        <v>51</v>
      </c>
      <c r="B11" s="12" t="n">
        <v>4007</v>
      </c>
      <c r="C11" s="13" t="n">
        <v>21.44</v>
      </c>
      <c r="D11" s="13" t="n">
        <v>13.19</v>
      </c>
      <c r="E11" s="13" t="n">
        <v>2.38</v>
      </c>
      <c r="F11" s="12" t="s">
        <v>63</v>
      </c>
      <c r="G11" s="12" t="s">
        <v>68</v>
      </c>
      <c r="H11" s="13" t="n">
        <f aca="false">C11-D11</f>
        <v>8.25</v>
      </c>
    </row>
    <row r="12" customFormat="false" ht="31.5" hidden="false" customHeight="false" outlineLevel="0" collapsed="false">
      <c r="A12" s="12" t="s">
        <v>51</v>
      </c>
      <c r="B12" s="12" t="n">
        <v>4008</v>
      </c>
      <c r="C12" s="13" t="n">
        <v>21.44</v>
      </c>
      <c r="D12" s="13" t="n">
        <v>13.19</v>
      </c>
      <c r="E12" s="13" t="n">
        <v>2.38</v>
      </c>
      <c r="F12" s="12" t="s">
        <v>11</v>
      </c>
      <c r="G12" s="12" t="s">
        <v>68</v>
      </c>
      <c r="H12" s="13" t="n">
        <f aca="false">C12-D12</f>
        <v>8.25</v>
      </c>
    </row>
    <row r="13" customFormat="false" ht="31.5" hidden="false" customHeight="false" outlineLevel="0" collapsed="false">
      <c r="A13" s="12" t="s">
        <v>51</v>
      </c>
      <c r="B13" s="12" t="n">
        <v>4009</v>
      </c>
      <c r="C13" s="13" t="n">
        <v>21.44</v>
      </c>
      <c r="D13" s="13" t="n">
        <v>13.19</v>
      </c>
      <c r="E13" s="13" t="n">
        <v>2.38</v>
      </c>
      <c r="F13" s="12" t="s">
        <v>78</v>
      </c>
      <c r="G13" s="12" t="s">
        <v>78</v>
      </c>
      <c r="H13" s="13" t="n">
        <f aca="false">C13-D13</f>
        <v>8.25</v>
      </c>
    </row>
    <row r="14" customFormat="false" ht="31.5" hidden="false" customHeight="false" outlineLevel="0" collapsed="false">
      <c r="A14" s="12" t="s">
        <v>51</v>
      </c>
      <c r="B14" s="12" t="n">
        <v>4010</v>
      </c>
      <c r="C14" s="13" t="n">
        <v>28.72</v>
      </c>
      <c r="D14" s="13" t="n">
        <v>16.91</v>
      </c>
      <c r="E14" s="13" t="n">
        <v>2.38</v>
      </c>
      <c r="F14" s="12" t="s">
        <v>100</v>
      </c>
      <c r="G14" s="12" t="s">
        <v>107</v>
      </c>
      <c r="H14" s="13" t="n">
        <f aca="false">C14-D14</f>
        <v>11.81</v>
      </c>
    </row>
    <row r="15" customFormat="false" ht="31.5" hidden="false" customHeight="false" outlineLevel="0" collapsed="false">
      <c r="A15" s="12" t="s">
        <v>51</v>
      </c>
      <c r="B15" s="12" t="n">
        <v>4011</v>
      </c>
      <c r="C15" s="13" t="n">
        <v>28.72</v>
      </c>
      <c r="D15" s="13" t="n">
        <v>16.91</v>
      </c>
      <c r="E15" s="13" t="n">
        <v>2.38</v>
      </c>
      <c r="F15" s="12" t="s">
        <v>156</v>
      </c>
      <c r="G15" s="12" t="s">
        <v>107</v>
      </c>
      <c r="H15" s="13" t="n">
        <f aca="false">C15-D15</f>
        <v>11.81</v>
      </c>
    </row>
    <row r="16" customFormat="false" ht="31.5" hidden="false" customHeight="false" outlineLevel="0" collapsed="false">
      <c r="A16" s="12" t="s">
        <v>51</v>
      </c>
      <c r="B16" s="12" t="n">
        <v>4012</v>
      </c>
      <c r="C16" s="13" t="n">
        <v>28.72</v>
      </c>
      <c r="D16" s="13" t="n">
        <v>16.91</v>
      </c>
      <c r="E16" s="13" t="n">
        <v>2.38</v>
      </c>
      <c r="F16" s="12" t="s">
        <v>11</v>
      </c>
      <c r="G16" s="12" t="s">
        <v>68</v>
      </c>
      <c r="H16" s="13" t="n">
        <f aca="false">C16-D16</f>
        <v>11.81</v>
      </c>
    </row>
    <row r="17" customFormat="false" ht="31.5" hidden="false" customHeight="false" outlineLevel="0" collapsed="false">
      <c r="A17" s="12" t="s">
        <v>51</v>
      </c>
      <c r="B17" s="12" t="n">
        <v>4013</v>
      </c>
      <c r="C17" s="13" t="n">
        <v>28.72</v>
      </c>
      <c r="D17" s="13" t="n">
        <v>16.91</v>
      </c>
      <c r="E17" s="13" t="n">
        <v>2.38</v>
      </c>
      <c r="F17" s="12" t="s">
        <v>91</v>
      </c>
      <c r="G17" s="12" t="s">
        <v>63</v>
      </c>
      <c r="H17" s="13" t="n">
        <f aca="false">C17-D17</f>
        <v>11.81</v>
      </c>
    </row>
    <row r="18" customFormat="false" ht="31.5" hidden="false" customHeight="false" outlineLevel="0" collapsed="false">
      <c r="A18" s="12" t="s">
        <v>51</v>
      </c>
      <c r="B18" s="12" t="n">
        <v>4014</v>
      </c>
      <c r="C18" s="13" t="n">
        <v>28.72</v>
      </c>
      <c r="D18" s="13" t="n">
        <v>16.91</v>
      </c>
      <c r="E18" s="13" t="n">
        <v>2.38</v>
      </c>
      <c r="F18" s="12" t="s">
        <v>63</v>
      </c>
      <c r="G18" s="12" t="s">
        <v>63</v>
      </c>
      <c r="H18" s="13" t="n">
        <f aca="false">C18-D18</f>
        <v>11.81</v>
      </c>
    </row>
    <row r="19" customFormat="false" ht="31.5" hidden="false" customHeight="false" outlineLevel="0" collapsed="false">
      <c r="A19" s="12" t="s">
        <v>51</v>
      </c>
      <c r="B19" s="12" t="n">
        <v>4015</v>
      </c>
      <c r="C19" s="13" t="n">
        <v>28.72</v>
      </c>
      <c r="D19" s="13" t="n">
        <v>16.91</v>
      </c>
      <c r="E19" s="13" t="n">
        <v>2.38</v>
      </c>
      <c r="F19" s="12" t="s">
        <v>11</v>
      </c>
      <c r="G19" s="12" t="s">
        <v>581</v>
      </c>
      <c r="H19" s="13" t="n">
        <f aca="false">C19-D19</f>
        <v>11.81</v>
      </c>
    </row>
    <row r="20" customFormat="false" ht="31.5" hidden="false" customHeight="false" outlineLevel="0" collapsed="false">
      <c r="A20" s="12" t="s">
        <v>51</v>
      </c>
      <c r="B20" s="12" t="n">
        <v>4016</v>
      </c>
      <c r="C20" s="13" t="n">
        <v>28.72</v>
      </c>
      <c r="D20" s="13" t="n">
        <v>16.91</v>
      </c>
      <c r="E20" s="13" t="n">
        <v>2.38</v>
      </c>
      <c r="F20" s="12" t="s">
        <v>582</v>
      </c>
      <c r="G20" s="12" t="s">
        <v>68</v>
      </c>
      <c r="H20" s="13" t="n">
        <f aca="false">C20-D20</f>
        <v>11.81</v>
      </c>
    </row>
    <row r="21" customFormat="false" ht="31.5" hidden="false" customHeight="false" outlineLevel="0" collapsed="false">
      <c r="A21" s="12" t="s">
        <v>51</v>
      </c>
      <c r="B21" s="12" t="n">
        <v>4017</v>
      </c>
      <c r="C21" s="13" t="n">
        <v>28.72</v>
      </c>
      <c r="D21" s="13" t="n">
        <v>16.91</v>
      </c>
      <c r="E21" s="13" t="n">
        <v>2.38</v>
      </c>
      <c r="F21" s="12" t="s">
        <v>158</v>
      </c>
      <c r="G21" s="12" t="s">
        <v>68</v>
      </c>
      <c r="H21" s="13" t="n">
        <f aca="false">C21-D21</f>
        <v>11.81</v>
      </c>
    </row>
    <row r="22" customFormat="false" ht="31.5" hidden="false" customHeight="false" outlineLevel="0" collapsed="false">
      <c r="A22" s="12" t="s">
        <v>51</v>
      </c>
      <c r="B22" s="12" t="n">
        <v>4018</v>
      </c>
      <c r="C22" s="13" t="n">
        <v>28.72</v>
      </c>
      <c r="D22" s="13" t="n">
        <v>16.91</v>
      </c>
      <c r="E22" s="13" t="n">
        <v>2.38</v>
      </c>
      <c r="F22" s="12" t="s">
        <v>11</v>
      </c>
      <c r="G22" s="12" t="s">
        <v>11</v>
      </c>
      <c r="H22" s="13" t="n">
        <f aca="false">C22-D22</f>
        <v>11.81</v>
      </c>
    </row>
    <row r="23" customFormat="false" ht="31.5" hidden="false" customHeight="false" outlineLevel="0" collapsed="false">
      <c r="A23" s="12" t="s">
        <v>51</v>
      </c>
      <c r="B23" s="12" t="n">
        <v>4019</v>
      </c>
      <c r="C23" s="13" t="n">
        <v>28.72</v>
      </c>
      <c r="D23" s="13" t="n">
        <v>16.91</v>
      </c>
      <c r="E23" s="13" t="n">
        <v>2.38</v>
      </c>
      <c r="F23" s="12" t="s">
        <v>78</v>
      </c>
      <c r="G23" s="12" t="s">
        <v>78</v>
      </c>
      <c r="H23" s="13" t="n">
        <f aca="false">C23-D23</f>
        <v>11.81</v>
      </c>
    </row>
    <row r="24" customFormat="false" ht="31.5" hidden="false" customHeight="false" outlineLevel="0" collapsed="false">
      <c r="A24" s="12" t="s">
        <v>51</v>
      </c>
      <c r="B24" s="12" t="n">
        <v>4020</v>
      </c>
      <c r="C24" s="13" t="n">
        <v>20.69</v>
      </c>
      <c r="D24" s="13" t="n">
        <v>12.82</v>
      </c>
      <c r="E24" s="13" t="n">
        <v>2.38</v>
      </c>
      <c r="F24" s="12" t="s">
        <v>11</v>
      </c>
      <c r="G24" s="12" t="s">
        <v>11</v>
      </c>
      <c r="H24" s="13" t="n">
        <f aca="false">C24-D24</f>
        <v>7.87</v>
      </c>
    </row>
    <row r="25" customFormat="false" ht="31.5" hidden="false" customHeight="false" outlineLevel="0" collapsed="false">
      <c r="A25" s="12" t="s">
        <v>51</v>
      </c>
      <c r="B25" s="12" t="n">
        <v>4022</v>
      </c>
      <c r="C25" s="13" t="n">
        <v>20.69</v>
      </c>
      <c r="D25" s="13" t="n">
        <v>12.82</v>
      </c>
      <c r="E25" s="13" t="n">
        <v>2.38</v>
      </c>
      <c r="F25" s="12" t="s">
        <v>282</v>
      </c>
      <c r="G25" s="12" t="s">
        <v>11</v>
      </c>
      <c r="H25" s="13" t="n">
        <f aca="false">C25-D25</f>
        <v>7.87</v>
      </c>
    </row>
    <row r="26" customFormat="false" ht="31.5" hidden="false" customHeight="false" outlineLevel="0" collapsed="false">
      <c r="A26" s="12" t="s">
        <v>51</v>
      </c>
      <c r="B26" s="12" t="n">
        <v>4023</v>
      </c>
      <c r="C26" s="13" t="n">
        <v>20.69</v>
      </c>
      <c r="D26" s="13" t="n">
        <v>12.82</v>
      </c>
      <c r="E26" s="13" t="n">
        <v>2.38</v>
      </c>
      <c r="F26" s="12" t="s">
        <v>63</v>
      </c>
      <c r="G26" s="12" t="s">
        <v>63</v>
      </c>
      <c r="H26" s="13" t="n">
        <f aca="false">C26-D26</f>
        <v>7.87</v>
      </c>
    </row>
    <row r="27" customFormat="false" ht="31.5" hidden="false" customHeight="false" outlineLevel="0" collapsed="false">
      <c r="A27" s="12" t="s">
        <v>51</v>
      </c>
      <c r="B27" s="12" t="n">
        <v>4024</v>
      </c>
      <c r="C27" s="13" t="n">
        <v>20.69</v>
      </c>
      <c r="D27" s="13" t="n">
        <v>12.82</v>
      </c>
      <c r="E27" s="13" t="n">
        <v>2.38</v>
      </c>
      <c r="F27" s="12" t="s">
        <v>11</v>
      </c>
      <c r="G27" s="12" t="s">
        <v>92</v>
      </c>
      <c r="H27" s="13" t="n">
        <f aca="false">C27-D27</f>
        <v>7.87</v>
      </c>
    </row>
    <row r="28" customFormat="false" ht="31.5" hidden="false" customHeight="false" outlineLevel="0" collapsed="false">
      <c r="A28" s="12" t="s">
        <v>51</v>
      </c>
      <c r="B28" s="12" t="n">
        <v>4025</v>
      </c>
      <c r="C28" s="13" t="n">
        <v>20.69</v>
      </c>
      <c r="D28" s="13" t="n">
        <v>12.82</v>
      </c>
      <c r="E28" s="13" t="n">
        <v>2.38</v>
      </c>
      <c r="F28" s="12" t="s">
        <v>283</v>
      </c>
      <c r="G28" s="12" t="s">
        <v>106</v>
      </c>
      <c r="H28" s="13" t="n">
        <f aca="false">C28-D28</f>
        <v>7.87</v>
      </c>
    </row>
    <row r="29" customFormat="false" ht="31.5" hidden="false" customHeight="false" outlineLevel="0" collapsed="false">
      <c r="A29" s="12" t="s">
        <v>51</v>
      </c>
      <c r="B29" s="12" t="n">
        <v>4026</v>
      </c>
      <c r="C29" s="13" t="n">
        <v>20.69</v>
      </c>
      <c r="D29" s="13" t="n">
        <v>12.82</v>
      </c>
      <c r="E29" s="13" t="n">
        <v>2.38</v>
      </c>
      <c r="F29" s="12" t="s">
        <v>91</v>
      </c>
      <c r="G29" s="12" t="s">
        <v>89</v>
      </c>
      <c r="H29" s="13" t="n">
        <f aca="false">C29-D29</f>
        <v>7.87</v>
      </c>
    </row>
    <row r="30" customFormat="false" ht="31.5" hidden="false" customHeight="false" outlineLevel="0" collapsed="false">
      <c r="A30" s="12" t="s">
        <v>51</v>
      </c>
      <c r="B30" s="12" t="n">
        <v>4028</v>
      </c>
      <c r="C30" s="13" t="n">
        <v>20.69</v>
      </c>
      <c r="D30" s="13" t="n">
        <v>12.82</v>
      </c>
      <c r="E30" s="13" t="n">
        <v>2.38</v>
      </c>
      <c r="F30" s="12" t="s">
        <v>78</v>
      </c>
      <c r="G30" s="12" t="s">
        <v>92</v>
      </c>
      <c r="H30" s="13" t="n">
        <f aca="false">C30-D30</f>
        <v>7.87</v>
      </c>
    </row>
    <row r="31" customFormat="false" ht="31.5" hidden="false" customHeight="false" outlineLevel="0" collapsed="false">
      <c r="A31" s="12" t="s">
        <v>51</v>
      </c>
      <c r="B31" s="12" t="n">
        <v>4030</v>
      </c>
      <c r="C31" s="13" t="n">
        <v>20.69</v>
      </c>
      <c r="D31" s="13" t="n">
        <v>12.82</v>
      </c>
      <c r="E31" s="13" t="n">
        <v>2.38</v>
      </c>
      <c r="F31" s="12" t="s">
        <v>178</v>
      </c>
      <c r="G31" s="12" t="s">
        <v>92</v>
      </c>
      <c r="H31" s="13" t="n">
        <f aca="false">C31-D31</f>
        <v>7.87</v>
      </c>
    </row>
    <row r="32" customFormat="false" ht="31.5" hidden="false" customHeight="false" outlineLevel="0" collapsed="false">
      <c r="A32" s="12" t="s">
        <v>51</v>
      </c>
      <c r="B32" s="12" t="n">
        <v>4031</v>
      </c>
      <c r="C32" s="13" t="n">
        <v>20.69</v>
      </c>
      <c r="D32" s="13" t="n">
        <v>12.82</v>
      </c>
      <c r="E32" s="13" t="n">
        <v>2.38</v>
      </c>
      <c r="F32" s="12" t="s">
        <v>90</v>
      </c>
      <c r="G32" s="12" t="s">
        <v>90</v>
      </c>
      <c r="H32" s="13" t="n">
        <f aca="false">C32-D32</f>
        <v>7.87</v>
      </c>
    </row>
    <row r="33" customFormat="false" ht="31.5" hidden="false" customHeight="false" outlineLevel="0" collapsed="false">
      <c r="A33" s="12" t="s">
        <v>51</v>
      </c>
      <c r="B33" s="12" t="n">
        <v>4040</v>
      </c>
      <c r="C33" s="13" t="n">
        <v>25</v>
      </c>
      <c r="D33" s="13" t="n">
        <v>15.13</v>
      </c>
      <c r="E33" s="13" t="n">
        <v>2.38</v>
      </c>
      <c r="F33" s="12" t="s">
        <v>63</v>
      </c>
      <c r="G33" s="12" t="s">
        <v>63</v>
      </c>
      <c r="H33" s="13" t="n">
        <f aca="false">C33-D33</f>
        <v>9.87</v>
      </c>
    </row>
    <row r="34" customFormat="false" ht="31.5" hidden="false" customHeight="false" outlineLevel="0" collapsed="false">
      <c r="A34" s="12" t="s">
        <v>51</v>
      </c>
      <c r="B34" s="12" t="n">
        <v>4041</v>
      </c>
      <c r="C34" s="13" t="n">
        <v>25</v>
      </c>
      <c r="D34" s="13" t="n">
        <v>15.13</v>
      </c>
      <c r="E34" s="13" t="n">
        <v>2.38</v>
      </c>
      <c r="F34" s="12" t="s">
        <v>11</v>
      </c>
      <c r="G34" s="12" t="s">
        <v>11</v>
      </c>
      <c r="H34" s="13" t="n">
        <f aca="false">C34-D34</f>
        <v>9.87</v>
      </c>
    </row>
    <row r="35" customFormat="false" ht="31.5" hidden="false" customHeight="false" outlineLevel="0" collapsed="false">
      <c r="A35" s="12" t="s">
        <v>51</v>
      </c>
      <c r="B35" s="12" t="n">
        <v>4042</v>
      </c>
      <c r="C35" s="13" t="n">
        <v>25</v>
      </c>
      <c r="D35" s="13" t="n">
        <v>15.13</v>
      </c>
      <c r="E35" s="13" t="n">
        <v>2.38</v>
      </c>
      <c r="F35" s="12" t="s">
        <v>11</v>
      </c>
      <c r="G35" s="12" t="s">
        <v>68</v>
      </c>
      <c r="H35" s="13" t="n">
        <f aca="false">C35-D35</f>
        <v>9.87</v>
      </c>
    </row>
    <row r="36" customFormat="false" ht="31.5" hidden="false" customHeight="false" outlineLevel="0" collapsed="false">
      <c r="A36" s="12" t="s">
        <v>51</v>
      </c>
      <c r="B36" s="12" t="n">
        <v>4043</v>
      </c>
      <c r="C36" s="13" t="n">
        <v>25</v>
      </c>
      <c r="D36" s="13" t="n">
        <v>15.13</v>
      </c>
      <c r="E36" s="13" t="n">
        <v>2.38</v>
      </c>
      <c r="F36" s="12" t="s">
        <v>100</v>
      </c>
      <c r="G36" s="12" t="s">
        <v>107</v>
      </c>
      <c r="H36" s="13" t="n">
        <f aca="false">C36-D36</f>
        <v>9.87</v>
      </c>
    </row>
    <row r="37" customFormat="false" ht="31.5" hidden="false" customHeight="false" outlineLevel="0" collapsed="false">
      <c r="A37" s="12" t="s">
        <v>51</v>
      </c>
      <c r="B37" s="12" t="n">
        <v>4044</v>
      </c>
      <c r="C37" s="13" t="n">
        <v>25</v>
      </c>
      <c r="D37" s="13" t="n">
        <v>15.13</v>
      </c>
      <c r="E37" s="13" t="n">
        <v>2.38</v>
      </c>
      <c r="F37" s="12" t="s">
        <v>91</v>
      </c>
      <c r="G37" s="12" t="s">
        <v>107</v>
      </c>
      <c r="H37" s="13" t="n">
        <f aca="false">C37-D37</f>
        <v>9.87</v>
      </c>
    </row>
    <row r="38" customFormat="false" ht="31.5" hidden="false" customHeight="false" outlineLevel="0" collapsed="false">
      <c r="A38" s="12" t="s">
        <v>51</v>
      </c>
      <c r="B38" s="12" t="n">
        <v>4045</v>
      </c>
      <c r="C38" s="13" t="n">
        <v>25</v>
      </c>
      <c r="D38" s="13" t="n">
        <v>15.13</v>
      </c>
      <c r="E38" s="13" t="n">
        <v>2.38</v>
      </c>
      <c r="F38" s="12" t="s">
        <v>91</v>
      </c>
      <c r="G38" s="12" t="s">
        <v>106</v>
      </c>
      <c r="H38" s="13" t="n">
        <f aca="false">C38-D38</f>
        <v>9.87</v>
      </c>
    </row>
    <row r="39" customFormat="false" ht="31.5" hidden="false" customHeight="false" outlineLevel="0" collapsed="false">
      <c r="A39" s="12" t="s">
        <v>51</v>
      </c>
      <c r="B39" s="12" t="n">
        <v>4046</v>
      </c>
      <c r="C39" s="13" t="n">
        <v>25</v>
      </c>
      <c r="D39" s="13" t="n">
        <v>15.13</v>
      </c>
      <c r="E39" s="13" t="n">
        <v>2.38</v>
      </c>
      <c r="F39" s="12" t="s">
        <v>156</v>
      </c>
      <c r="G39" s="12" t="s">
        <v>107</v>
      </c>
      <c r="H39" s="13" t="n">
        <f aca="false">C39-D39</f>
        <v>9.87</v>
      </c>
    </row>
    <row r="40" customFormat="false" ht="31.5" hidden="false" customHeight="false" outlineLevel="0" collapsed="false">
      <c r="A40" s="12" t="s">
        <v>51</v>
      </c>
      <c r="B40" s="12" t="n">
        <v>4047</v>
      </c>
      <c r="C40" s="13" t="n">
        <v>25</v>
      </c>
      <c r="D40" s="13" t="n">
        <v>15.13</v>
      </c>
      <c r="E40" s="13" t="n">
        <v>2.38</v>
      </c>
      <c r="F40" s="12" t="s">
        <v>158</v>
      </c>
      <c r="G40" s="12" t="s">
        <v>68</v>
      </c>
      <c r="H40" s="13" t="n">
        <f aca="false">C40-D40</f>
        <v>9.87</v>
      </c>
    </row>
    <row r="41" customFormat="false" ht="31.5" hidden="false" customHeight="false" outlineLevel="0" collapsed="false">
      <c r="A41" s="12" t="s">
        <v>51</v>
      </c>
      <c r="B41" s="12" t="n">
        <v>4048</v>
      </c>
      <c r="C41" s="13" t="n">
        <v>25</v>
      </c>
      <c r="D41" s="13" t="n">
        <v>15.13</v>
      </c>
      <c r="E41" s="13" t="n">
        <v>2.38</v>
      </c>
      <c r="F41" s="12" t="s">
        <v>91</v>
      </c>
      <c r="G41" s="12" t="s">
        <v>63</v>
      </c>
      <c r="H41" s="13" t="n">
        <f aca="false">C41-D41</f>
        <v>9.87</v>
      </c>
    </row>
    <row r="42" customFormat="false" ht="31.5" hidden="false" customHeight="false" outlineLevel="0" collapsed="false">
      <c r="A42" s="12" t="s">
        <v>51</v>
      </c>
      <c r="B42" s="12" t="n">
        <v>4049</v>
      </c>
      <c r="C42" s="13" t="n">
        <v>25</v>
      </c>
      <c r="D42" s="13" t="n">
        <v>15.13</v>
      </c>
      <c r="E42" s="13" t="n">
        <v>2.38</v>
      </c>
      <c r="F42" s="12" t="s">
        <v>78</v>
      </c>
      <c r="G42" s="12" t="s">
        <v>78</v>
      </c>
      <c r="H42" s="13" t="n">
        <f aca="false">C42-D42</f>
        <v>9.87</v>
      </c>
    </row>
    <row r="43" customFormat="false" ht="31.5" hidden="false" customHeight="false" outlineLevel="0" collapsed="false">
      <c r="A43" s="12" t="s">
        <v>51</v>
      </c>
      <c r="B43" s="12" t="n">
        <v>4052</v>
      </c>
      <c r="C43" s="13" t="n">
        <v>25</v>
      </c>
      <c r="D43" s="13" t="n">
        <v>15.13</v>
      </c>
      <c r="E43" s="13" t="n">
        <v>2.38</v>
      </c>
      <c r="F43" s="12" t="s">
        <v>177</v>
      </c>
      <c r="G43" s="12" t="s">
        <v>468</v>
      </c>
      <c r="H43" s="13" t="n">
        <f aca="false">C43-D43</f>
        <v>9.87</v>
      </c>
    </row>
    <row r="44" customFormat="false" ht="31.5" hidden="false" customHeight="false" outlineLevel="0" collapsed="false">
      <c r="A44" s="12" t="s">
        <v>51</v>
      </c>
      <c r="B44" s="12" t="n">
        <v>4053</v>
      </c>
      <c r="C44" s="13" t="n">
        <v>25</v>
      </c>
      <c r="D44" s="13" t="n">
        <v>15.13</v>
      </c>
      <c r="E44" s="13" t="n">
        <v>2.38</v>
      </c>
      <c r="F44" s="12" t="s">
        <v>469</v>
      </c>
      <c r="G44" s="12" t="s">
        <v>68</v>
      </c>
      <c r="H44" s="13" t="n">
        <f aca="false">C44-D44</f>
        <v>9.87</v>
      </c>
    </row>
    <row r="45" customFormat="false" ht="31.5" hidden="false" customHeight="false" outlineLevel="0" collapsed="false">
      <c r="A45" s="12" t="s">
        <v>51</v>
      </c>
      <c r="B45" s="12" t="n">
        <v>4054</v>
      </c>
      <c r="C45" s="13" t="n">
        <v>25</v>
      </c>
      <c r="D45" s="13" t="n">
        <v>15.13</v>
      </c>
      <c r="E45" s="13" t="n">
        <v>2.38</v>
      </c>
      <c r="F45" s="12" t="s">
        <v>66</v>
      </c>
      <c r="G45" s="12" t="s">
        <v>157</v>
      </c>
      <c r="H45" s="13" t="n">
        <f aca="false">C45-D45</f>
        <v>9.87</v>
      </c>
    </row>
    <row r="46" customFormat="false" ht="31.5" hidden="false" customHeight="false" outlineLevel="0" collapsed="false">
      <c r="A46" s="12" t="s">
        <v>51</v>
      </c>
      <c r="B46" s="12" t="n">
        <v>4055</v>
      </c>
      <c r="C46" s="13" t="n">
        <v>25</v>
      </c>
      <c r="D46" s="13" t="n">
        <v>15.13</v>
      </c>
      <c r="E46" s="13" t="n">
        <v>2.38</v>
      </c>
      <c r="F46" s="12" t="s">
        <v>414</v>
      </c>
      <c r="G46" s="12" t="s">
        <v>163</v>
      </c>
      <c r="H46" s="13" t="n">
        <f aca="false">C46-D46</f>
        <v>9.87</v>
      </c>
    </row>
    <row r="47" customFormat="false" ht="31.5" hidden="false" customHeight="false" outlineLevel="0" collapsed="false">
      <c r="A47" s="12" t="s">
        <v>51</v>
      </c>
      <c r="B47" s="12" t="n">
        <v>4060</v>
      </c>
      <c r="C47" s="13" t="n">
        <v>23.47</v>
      </c>
      <c r="D47" s="13" t="n">
        <v>14.35</v>
      </c>
      <c r="E47" s="13" t="n">
        <v>2.38</v>
      </c>
      <c r="F47" s="12" t="s">
        <v>11</v>
      </c>
      <c r="G47" s="12" t="s">
        <v>92</v>
      </c>
      <c r="H47" s="13" t="n">
        <f aca="false">C47-D47</f>
        <v>9.12</v>
      </c>
    </row>
    <row r="48" customFormat="false" ht="31.5" hidden="false" customHeight="false" outlineLevel="0" collapsed="false">
      <c r="A48" s="12" t="s">
        <v>51</v>
      </c>
      <c r="B48" s="12" t="n">
        <v>4061</v>
      </c>
      <c r="C48" s="13" t="n">
        <v>23.47</v>
      </c>
      <c r="D48" s="13" t="n">
        <v>14.35</v>
      </c>
      <c r="E48" s="13" t="n">
        <v>2.38</v>
      </c>
      <c r="F48" s="12" t="s">
        <v>11</v>
      </c>
      <c r="G48" s="12" t="s">
        <v>11</v>
      </c>
      <c r="H48" s="13" t="n">
        <f aca="false">C48-D48</f>
        <v>9.12</v>
      </c>
    </row>
    <row r="49" customFormat="false" ht="31.5" hidden="false" customHeight="false" outlineLevel="0" collapsed="false">
      <c r="A49" s="12" t="s">
        <v>51</v>
      </c>
      <c r="B49" s="12" t="n">
        <v>4063</v>
      </c>
      <c r="C49" s="13" t="n">
        <v>23.47</v>
      </c>
      <c r="D49" s="13" t="n">
        <v>14.35</v>
      </c>
      <c r="E49" s="13" t="n">
        <v>2.38</v>
      </c>
      <c r="F49" s="12" t="s">
        <v>100</v>
      </c>
      <c r="G49" s="12" t="s">
        <v>107</v>
      </c>
      <c r="H49" s="13" t="n">
        <f aca="false">C49-D49</f>
        <v>9.12</v>
      </c>
    </row>
    <row r="50" customFormat="false" ht="31.5" hidden="false" customHeight="false" outlineLevel="0" collapsed="false">
      <c r="A50" s="12" t="s">
        <v>51</v>
      </c>
      <c r="B50" s="12" t="n">
        <v>4064</v>
      </c>
      <c r="C50" s="13" t="n">
        <v>23.47</v>
      </c>
      <c r="D50" s="13" t="n">
        <v>14.35</v>
      </c>
      <c r="E50" s="13" t="n">
        <v>2.38</v>
      </c>
      <c r="F50" s="12" t="s">
        <v>28</v>
      </c>
      <c r="G50" s="12" t="s">
        <v>107</v>
      </c>
      <c r="H50" s="13" t="n">
        <f aca="false">C50-D50</f>
        <v>9.12</v>
      </c>
    </row>
    <row r="51" customFormat="false" ht="31.5" hidden="false" customHeight="false" outlineLevel="0" collapsed="false">
      <c r="A51" s="12" t="s">
        <v>51</v>
      </c>
      <c r="B51" s="12" t="n">
        <v>4065</v>
      </c>
      <c r="C51" s="13" t="n">
        <v>23.47</v>
      </c>
      <c r="D51" s="13" t="n">
        <v>14.35</v>
      </c>
      <c r="E51" s="13" t="n">
        <v>2.38</v>
      </c>
      <c r="F51" s="12" t="s">
        <v>78</v>
      </c>
      <c r="G51" s="12" t="s">
        <v>78</v>
      </c>
      <c r="H51" s="13" t="n">
        <f aca="false">C51-D51</f>
        <v>9.12</v>
      </c>
    </row>
    <row r="52" customFormat="false" ht="31.5" hidden="false" customHeight="false" outlineLevel="0" collapsed="false">
      <c r="A52" s="12" t="s">
        <v>51</v>
      </c>
      <c r="B52" s="12" t="n">
        <v>4066</v>
      </c>
      <c r="C52" s="13" t="n">
        <v>23.47</v>
      </c>
      <c r="D52" s="13" t="n">
        <v>14.35</v>
      </c>
      <c r="E52" s="13" t="n">
        <v>2.38</v>
      </c>
      <c r="F52" s="12" t="s">
        <v>282</v>
      </c>
      <c r="G52" s="12" t="s">
        <v>11</v>
      </c>
      <c r="H52" s="13" t="n">
        <f aca="false">C52-D52</f>
        <v>9.12</v>
      </c>
    </row>
    <row r="53" customFormat="false" ht="31.5" hidden="false" customHeight="false" outlineLevel="0" collapsed="false">
      <c r="A53" s="12" t="s">
        <v>51</v>
      </c>
      <c r="B53" s="12" t="n">
        <v>4067</v>
      </c>
      <c r="C53" s="13" t="n">
        <v>23.47</v>
      </c>
      <c r="D53" s="13" t="n">
        <v>14.35</v>
      </c>
      <c r="E53" s="13" t="n">
        <v>2.38</v>
      </c>
      <c r="F53" s="12" t="s">
        <v>91</v>
      </c>
      <c r="G53" s="12" t="s">
        <v>106</v>
      </c>
      <c r="H53" s="13" t="n">
        <f aca="false">C53-D53</f>
        <v>9.12</v>
      </c>
    </row>
    <row r="54" customFormat="false" ht="31.5" hidden="false" customHeight="false" outlineLevel="0" collapsed="false">
      <c r="A54" s="12" t="s">
        <v>51</v>
      </c>
      <c r="B54" s="12" t="n">
        <v>4068</v>
      </c>
      <c r="C54" s="13" t="n">
        <v>23.47</v>
      </c>
      <c r="D54" s="13" t="n">
        <v>14.35</v>
      </c>
      <c r="E54" s="13" t="n">
        <v>2.38</v>
      </c>
      <c r="F54" s="12" t="s">
        <v>158</v>
      </c>
      <c r="G54" s="12" t="s">
        <v>68</v>
      </c>
      <c r="H54" s="13" t="n">
        <f aca="false">C54-D54</f>
        <v>9.12</v>
      </c>
    </row>
    <row r="55" customFormat="false" ht="31.5" hidden="false" customHeight="false" outlineLevel="0" collapsed="false">
      <c r="A55" s="12" t="s">
        <v>51</v>
      </c>
      <c r="B55" s="12" t="n">
        <v>4069</v>
      </c>
      <c r="C55" s="13" t="n">
        <v>23.47</v>
      </c>
      <c r="D55" s="13" t="n">
        <v>14.35</v>
      </c>
      <c r="E55" s="13" t="n">
        <v>2.38</v>
      </c>
      <c r="F55" s="12" t="s">
        <v>78</v>
      </c>
      <c r="G55" s="12" t="s">
        <v>92</v>
      </c>
      <c r="H55" s="13" t="n">
        <f aca="false">C55-D55</f>
        <v>9.12</v>
      </c>
    </row>
    <row r="56" customFormat="false" ht="31.5" hidden="false" customHeight="false" outlineLevel="0" collapsed="false">
      <c r="A56" s="12" t="s">
        <v>51</v>
      </c>
      <c r="B56" s="12" t="n">
        <v>4070</v>
      </c>
      <c r="C56" s="13" t="n">
        <v>23.47</v>
      </c>
      <c r="D56" s="13" t="n">
        <v>14.35</v>
      </c>
      <c r="E56" s="13" t="n">
        <v>2.38</v>
      </c>
      <c r="F56" s="12" t="s">
        <v>156</v>
      </c>
      <c r="G56" s="12" t="s">
        <v>107</v>
      </c>
      <c r="H56" s="13" t="n">
        <f aca="false">C56-D56</f>
        <v>9.12</v>
      </c>
    </row>
    <row r="57" customFormat="false" ht="31.5" hidden="false" customHeight="false" outlineLevel="0" collapsed="false">
      <c r="A57" s="12" t="s">
        <v>51</v>
      </c>
      <c r="B57" s="12" t="n">
        <v>4071</v>
      </c>
      <c r="C57" s="13" t="n">
        <v>23.47</v>
      </c>
      <c r="D57" s="13" t="n">
        <v>14.35</v>
      </c>
      <c r="E57" s="13" t="n">
        <v>2.38</v>
      </c>
      <c r="F57" s="12" t="s">
        <v>90</v>
      </c>
      <c r="G57" s="12" t="s">
        <v>90</v>
      </c>
      <c r="H57" s="13" t="n">
        <f aca="false">C57-D57</f>
        <v>9.12</v>
      </c>
    </row>
    <row r="58" customFormat="false" ht="31.5" hidden="false" customHeight="false" outlineLevel="0" collapsed="false">
      <c r="A58" s="12" t="s">
        <v>51</v>
      </c>
      <c r="B58" s="12" t="n">
        <v>4072</v>
      </c>
      <c r="C58" s="13" t="n">
        <v>23.47</v>
      </c>
      <c r="D58" s="13" t="n">
        <v>14.35</v>
      </c>
      <c r="E58" s="13" t="n">
        <v>2.38</v>
      </c>
      <c r="F58" s="12" t="s">
        <v>414</v>
      </c>
      <c r="G58" s="12" t="s">
        <v>163</v>
      </c>
      <c r="H58" s="13" t="n">
        <f aca="false">C58-D58</f>
        <v>9.12</v>
      </c>
    </row>
    <row r="59" customFormat="false" ht="31.5" hidden="false" customHeight="false" outlineLevel="0" collapsed="false">
      <c r="A59" s="12" t="s">
        <v>51</v>
      </c>
      <c r="B59" s="12" t="n">
        <v>4075</v>
      </c>
      <c r="C59" s="13" t="n">
        <v>19.19</v>
      </c>
      <c r="D59" s="13" t="n">
        <v>11.94</v>
      </c>
      <c r="E59" s="13" t="n">
        <v>2.38</v>
      </c>
      <c r="F59" s="12" t="s">
        <v>17</v>
      </c>
      <c r="G59" s="12" t="s">
        <v>92</v>
      </c>
      <c r="H59" s="13" t="n">
        <f aca="false">C59-D59</f>
        <v>7.25</v>
      </c>
    </row>
    <row r="60" customFormat="false" ht="31.5" hidden="false" customHeight="false" outlineLevel="0" collapsed="false">
      <c r="A60" s="12" t="s">
        <v>51</v>
      </c>
      <c r="B60" s="12" t="n">
        <v>4077</v>
      </c>
      <c r="C60" s="13" t="n">
        <v>19.19</v>
      </c>
      <c r="D60" s="13" t="n">
        <v>11.94</v>
      </c>
      <c r="E60" s="13" t="n">
        <v>2.38</v>
      </c>
      <c r="F60" s="12" t="s">
        <v>17</v>
      </c>
      <c r="G60" s="12" t="s">
        <v>11</v>
      </c>
      <c r="H60" s="13" t="n">
        <f aca="false">C60-D60</f>
        <v>7.25</v>
      </c>
    </row>
    <row r="61" customFormat="false" ht="31.5" hidden="false" customHeight="false" outlineLevel="0" collapsed="false">
      <c r="A61" s="12" t="s">
        <v>51</v>
      </c>
      <c r="B61" s="12" t="n">
        <v>4078</v>
      </c>
      <c r="C61" s="13" t="n">
        <v>19.19</v>
      </c>
      <c r="D61" s="13" t="n">
        <v>11.94</v>
      </c>
      <c r="E61" s="13" t="n">
        <v>2.38</v>
      </c>
      <c r="F61" s="12" t="s">
        <v>17</v>
      </c>
      <c r="G61" s="12" t="s">
        <v>60</v>
      </c>
      <c r="H61" s="13" t="n">
        <f aca="false">C61-D61</f>
        <v>7.25</v>
      </c>
    </row>
    <row r="62" customFormat="false" ht="31.5" hidden="false" customHeight="false" outlineLevel="0" collapsed="false">
      <c r="A62" s="12" t="s">
        <v>51</v>
      </c>
      <c r="B62" s="12" t="n">
        <v>4079</v>
      </c>
      <c r="C62" s="13" t="n">
        <v>19.19</v>
      </c>
      <c r="D62" s="13" t="n">
        <v>11.94</v>
      </c>
      <c r="E62" s="13" t="n">
        <v>2.38</v>
      </c>
      <c r="F62" s="12" t="s">
        <v>17</v>
      </c>
      <c r="G62" s="12" t="s">
        <v>251</v>
      </c>
      <c r="H62" s="13" t="n">
        <f aca="false">C62-D62</f>
        <v>7.25</v>
      </c>
    </row>
    <row r="63" customFormat="false" ht="31.5" hidden="false" customHeight="false" outlineLevel="0" collapsed="false">
      <c r="A63" s="12" t="s">
        <v>51</v>
      </c>
      <c r="B63" s="12" t="n">
        <v>4080</v>
      </c>
      <c r="C63" s="13" t="n">
        <v>18.44</v>
      </c>
      <c r="D63" s="13" t="n">
        <v>11.94</v>
      </c>
      <c r="E63" s="13" t="n">
        <v>2.38</v>
      </c>
      <c r="F63" s="12" t="s">
        <v>179</v>
      </c>
      <c r="G63" s="12" t="s">
        <v>180</v>
      </c>
      <c r="H63" s="13" t="n">
        <f aca="false">C63-D63</f>
        <v>6.5</v>
      </c>
    </row>
    <row r="64" customFormat="false" ht="31.5" hidden="false" customHeight="false" outlineLevel="0" collapsed="false">
      <c r="A64" s="12" t="s">
        <v>51</v>
      </c>
      <c r="B64" s="12" t="n">
        <v>4081</v>
      </c>
      <c r="C64" s="13" t="n">
        <v>18.44</v>
      </c>
      <c r="D64" s="13" t="n">
        <v>11.94</v>
      </c>
      <c r="E64" s="13" t="n">
        <v>2.38</v>
      </c>
      <c r="F64" s="12" t="s">
        <v>11</v>
      </c>
      <c r="G64" s="12" t="s">
        <v>11</v>
      </c>
      <c r="H64" s="13" t="n">
        <f aca="false">C64-D64</f>
        <v>6.5</v>
      </c>
    </row>
    <row r="65" customFormat="false" ht="31.5" hidden="false" customHeight="false" outlineLevel="0" collapsed="false">
      <c r="A65" s="12" t="s">
        <v>51</v>
      </c>
      <c r="B65" s="12" t="n">
        <v>4082</v>
      </c>
      <c r="C65" s="13" t="n">
        <v>18.44</v>
      </c>
      <c r="D65" s="13" t="n">
        <v>11.94</v>
      </c>
      <c r="E65" s="13" t="n">
        <v>2.38</v>
      </c>
      <c r="F65" s="12" t="s">
        <v>181</v>
      </c>
      <c r="G65" s="12" t="s">
        <v>159</v>
      </c>
      <c r="H65" s="13" t="n">
        <f aca="false">C65-D65</f>
        <v>6.5</v>
      </c>
    </row>
    <row r="66" customFormat="false" ht="31.5" hidden="false" customHeight="false" outlineLevel="0" collapsed="false">
      <c r="A66" s="12" t="s">
        <v>51</v>
      </c>
      <c r="B66" s="12" t="n">
        <v>4083</v>
      </c>
      <c r="C66" s="13" t="n">
        <v>18.44</v>
      </c>
      <c r="D66" s="13" t="n">
        <v>11.94</v>
      </c>
      <c r="E66" s="13" t="n">
        <v>2.38</v>
      </c>
      <c r="F66" s="12" t="s">
        <v>177</v>
      </c>
      <c r="G66" s="12" t="s">
        <v>106</v>
      </c>
      <c r="H66" s="13" t="n">
        <f aca="false">C66-D66</f>
        <v>6.5</v>
      </c>
    </row>
    <row r="67" customFormat="false" ht="31.5" hidden="false" customHeight="false" outlineLevel="0" collapsed="false">
      <c r="A67" s="12" t="s">
        <v>51</v>
      </c>
      <c r="B67" s="12" t="n">
        <v>4084</v>
      </c>
      <c r="C67" s="13" t="n">
        <v>18.44</v>
      </c>
      <c r="D67" s="13" t="n">
        <v>11.94</v>
      </c>
      <c r="E67" s="13" t="n">
        <v>2.38</v>
      </c>
      <c r="F67" s="12" t="s">
        <v>178</v>
      </c>
      <c r="G67" s="12" t="s">
        <v>92</v>
      </c>
      <c r="H67" s="13" t="n">
        <f aca="false">C67-D67</f>
        <v>6.5</v>
      </c>
    </row>
    <row r="68" customFormat="false" ht="31.5" hidden="false" customHeight="false" outlineLevel="0" collapsed="false">
      <c r="A68" s="12" t="s">
        <v>51</v>
      </c>
      <c r="B68" s="12" t="n">
        <v>4085</v>
      </c>
      <c r="C68" s="13" t="n">
        <v>18.44</v>
      </c>
      <c r="D68" s="13" t="n">
        <v>11.94</v>
      </c>
      <c r="E68" s="13" t="n">
        <v>2.38</v>
      </c>
      <c r="F68" s="12" t="s">
        <v>66</v>
      </c>
      <c r="G68" s="12" t="s">
        <v>92</v>
      </c>
      <c r="H68" s="13" t="n">
        <f aca="false">C68-D68</f>
        <v>6.5</v>
      </c>
    </row>
    <row r="69" customFormat="false" ht="31.5" hidden="false" customHeight="false" outlineLevel="0" collapsed="false">
      <c r="A69" s="12" t="s">
        <v>51</v>
      </c>
      <c r="B69" s="12" t="n">
        <v>4086</v>
      </c>
      <c r="C69" s="13" t="n">
        <v>27.97</v>
      </c>
      <c r="D69" s="13" t="n">
        <v>16.6</v>
      </c>
      <c r="E69" s="13" t="n">
        <v>2.38</v>
      </c>
      <c r="F69" s="12" t="s">
        <v>28</v>
      </c>
      <c r="G69" s="12" t="s">
        <v>89</v>
      </c>
      <c r="H69" s="13" t="n">
        <f aca="false">C69-D69</f>
        <v>11.37</v>
      </c>
    </row>
    <row r="70" customFormat="false" ht="31.5" hidden="false" customHeight="false" outlineLevel="0" collapsed="false">
      <c r="A70" s="12" t="s">
        <v>51</v>
      </c>
      <c r="B70" s="12" t="n">
        <v>4087</v>
      </c>
      <c r="C70" s="13" t="n">
        <v>27.97</v>
      </c>
      <c r="D70" s="13" t="n">
        <v>16.6</v>
      </c>
      <c r="E70" s="13" t="n">
        <v>2.38</v>
      </c>
      <c r="F70" s="12" t="s">
        <v>177</v>
      </c>
      <c r="G70" s="12" t="s">
        <v>468</v>
      </c>
      <c r="H70" s="13" t="n">
        <f aca="false">C70-D70</f>
        <v>11.37</v>
      </c>
    </row>
    <row r="71" customFormat="false" ht="31.5" hidden="false" customHeight="false" outlineLevel="0" collapsed="false">
      <c r="A71" s="12" t="s">
        <v>51</v>
      </c>
      <c r="B71" s="12" t="n">
        <v>4089</v>
      </c>
      <c r="C71" s="13" t="n">
        <v>16.44</v>
      </c>
      <c r="D71" s="13" t="n">
        <v>10.57</v>
      </c>
      <c r="E71" s="13" t="n">
        <v>2.38</v>
      </c>
      <c r="F71" s="12" t="s">
        <v>17</v>
      </c>
      <c r="G71" s="12" t="s">
        <v>104</v>
      </c>
      <c r="H71" s="13" t="n">
        <f aca="false">C71-D71</f>
        <v>5.87</v>
      </c>
    </row>
    <row r="72" customFormat="false" ht="31.5" hidden="false" customHeight="false" outlineLevel="0" collapsed="false">
      <c r="A72" s="12" t="s">
        <v>51</v>
      </c>
      <c r="B72" s="12" t="n">
        <v>4090</v>
      </c>
      <c r="C72" s="13" t="n">
        <v>16.44</v>
      </c>
      <c r="D72" s="13" t="n">
        <v>10.57</v>
      </c>
      <c r="E72" s="13" t="n">
        <v>2.38</v>
      </c>
      <c r="F72" s="12" t="s">
        <v>17</v>
      </c>
      <c r="G72" s="12" t="s">
        <v>60</v>
      </c>
      <c r="H72" s="13" t="n">
        <f aca="false">C72-D72</f>
        <v>5.87</v>
      </c>
    </row>
    <row r="73" customFormat="false" ht="31.5" hidden="false" customHeight="false" outlineLevel="0" collapsed="false">
      <c r="A73" s="12" t="s">
        <v>51</v>
      </c>
      <c r="B73" s="12" t="n">
        <v>4091</v>
      </c>
      <c r="C73" s="13" t="n">
        <v>16.44</v>
      </c>
      <c r="D73" s="13" t="n">
        <v>10.57</v>
      </c>
      <c r="E73" s="13" t="n">
        <v>2.38</v>
      </c>
      <c r="F73" s="12" t="s">
        <v>17</v>
      </c>
      <c r="G73" s="12" t="s">
        <v>92</v>
      </c>
      <c r="H73" s="13" t="n">
        <f aca="false">C73-D73</f>
        <v>5.87</v>
      </c>
    </row>
    <row r="74" customFormat="false" ht="31.5" hidden="false" customHeight="false" outlineLevel="0" collapsed="false">
      <c r="A74" s="12" t="s">
        <v>51</v>
      </c>
      <c r="B74" s="12" t="n">
        <v>4092</v>
      </c>
      <c r="C74" s="13" t="n">
        <v>16.44</v>
      </c>
      <c r="D74" s="13" t="n">
        <v>10.57</v>
      </c>
      <c r="E74" s="13" t="n">
        <v>2.38</v>
      </c>
      <c r="F74" s="12" t="s">
        <v>17</v>
      </c>
      <c r="G74" s="12" t="s">
        <v>42</v>
      </c>
      <c r="H74" s="13" t="n">
        <f aca="false">C74-D74</f>
        <v>5.87</v>
      </c>
    </row>
    <row r="75" customFormat="false" ht="31.5" hidden="false" customHeight="false" outlineLevel="0" collapsed="false">
      <c r="A75" s="12" t="s">
        <v>51</v>
      </c>
      <c r="B75" s="12" t="n">
        <v>4093</v>
      </c>
      <c r="C75" s="13" t="n">
        <v>16.44</v>
      </c>
      <c r="D75" s="13" t="n">
        <v>10.57</v>
      </c>
      <c r="E75" s="13" t="n">
        <v>2.38</v>
      </c>
      <c r="F75" s="12" t="s">
        <v>17</v>
      </c>
      <c r="G75" s="12" t="s">
        <v>89</v>
      </c>
      <c r="H75" s="13" t="n">
        <f aca="false">C75-D75</f>
        <v>5.87</v>
      </c>
    </row>
    <row r="76" customFormat="false" ht="31.5" hidden="false" customHeight="false" outlineLevel="0" collapsed="false">
      <c r="A76" s="12" t="s">
        <v>51</v>
      </c>
      <c r="B76" s="12" t="n">
        <v>4094</v>
      </c>
      <c r="C76" s="13" t="n">
        <v>16.44</v>
      </c>
      <c r="D76" s="13" t="n">
        <v>10.57</v>
      </c>
      <c r="E76" s="13" t="n">
        <v>2.38</v>
      </c>
      <c r="F76" s="12" t="s">
        <v>17</v>
      </c>
      <c r="G76" s="12" t="s">
        <v>11</v>
      </c>
      <c r="H76" s="13" t="n">
        <f aca="false">C76-D76</f>
        <v>5.87</v>
      </c>
    </row>
    <row r="77" customFormat="false" ht="31.5" hidden="false" customHeight="false" outlineLevel="0" collapsed="false">
      <c r="A77" s="12" t="s">
        <v>51</v>
      </c>
      <c r="B77" s="12" t="n">
        <v>4095</v>
      </c>
      <c r="C77" s="13" t="n">
        <v>16.44</v>
      </c>
      <c r="D77" s="13" t="n">
        <v>10.57</v>
      </c>
      <c r="E77" s="13" t="n">
        <v>2.38</v>
      </c>
      <c r="F77" s="12" t="s">
        <v>17</v>
      </c>
      <c r="G77" s="12" t="s">
        <v>163</v>
      </c>
      <c r="H77" s="13" t="n">
        <f aca="false">C77-D77</f>
        <v>5.87</v>
      </c>
    </row>
    <row r="78" customFormat="false" ht="31.5" hidden="false" customHeight="false" outlineLevel="0" collapsed="false">
      <c r="A78" s="12" t="s">
        <v>51</v>
      </c>
      <c r="B78" s="12" t="n">
        <v>4096</v>
      </c>
      <c r="C78" s="13" t="n">
        <v>13.41</v>
      </c>
      <c r="D78" s="13" t="n">
        <v>8.91</v>
      </c>
      <c r="E78" s="13" t="n">
        <v>2</v>
      </c>
      <c r="F78" s="12" t="s">
        <v>17</v>
      </c>
      <c r="G78" s="12" t="s">
        <v>52</v>
      </c>
      <c r="H78" s="13" t="n">
        <f aca="false">C78-D78</f>
        <v>4.5</v>
      </c>
    </row>
    <row r="79" customFormat="false" ht="31.5" hidden="false" customHeight="false" outlineLevel="0" collapsed="false">
      <c r="A79" s="12" t="s">
        <v>51</v>
      </c>
      <c r="B79" s="12" t="n">
        <v>4097</v>
      </c>
      <c r="C79" s="13" t="n">
        <v>13.41</v>
      </c>
      <c r="D79" s="13" t="n">
        <v>8.91</v>
      </c>
      <c r="E79" s="13" t="n">
        <v>2</v>
      </c>
      <c r="F79" s="12" t="s">
        <v>17</v>
      </c>
      <c r="G79" s="12" t="s">
        <v>60</v>
      </c>
      <c r="H79" s="13" t="n">
        <f aca="false">C79-D79</f>
        <v>4.5</v>
      </c>
    </row>
    <row r="80" customFormat="false" ht="31.5" hidden="false" customHeight="false" outlineLevel="0" collapsed="false">
      <c r="A80" s="12" t="s">
        <v>51</v>
      </c>
      <c r="B80" s="12" t="n">
        <v>4098</v>
      </c>
      <c r="C80" s="13" t="n">
        <v>13.41</v>
      </c>
      <c r="D80" s="13" t="n">
        <v>8.91</v>
      </c>
      <c r="E80" s="13" t="n">
        <v>2</v>
      </c>
      <c r="F80" s="12" t="s">
        <v>17</v>
      </c>
      <c r="G80" s="12" t="s">
        <v>25</v>
      </c>
      <c r="H80" s="13" t="n">
        <f aca="false">C80-D80</f>
        <v>4.5</v>
      </c>
    </row>
    <row r="81" customFormat="false" ht="31.5" hidden="false" customHeight="false" outlineLevel="0" collapsed="false">
      <c r="A81" s="12" t="s">
        <v>51</v>
      </c>
      <c r="B81" s="12" t="n">
        <v>4099</v>
      </c>
      <c r="C81" s="13" t="n">
        <v>13.41</v>
      </c>
      <c r="D81" s="13" t="n">
        <v>8.91</v>
      </c>
      <c r="E81" s="13" t="n">
        <v>2</v>
      </c>
      <c r="F81" s="12" t="s">
        <v>17</v>
      </c>
      <c r="G81" s="12" t="s">
        <v>42</v>
      </c>
      <c r="H81" s="13" t="n">
        <f aca="false">C81-D81</f>
        <v>4.5</v>
      </c>
    </row>
    <row r="82" customFormat="false" ht="31.5" hidden="false" customHeight="false" outlineLevel="0" collapsed="false">
      <c r="A82" s="12" t="s">
        <v>51</v>
      </c>
      <c r="B82" s="12" t="n">
        <v>4100</v>
      </c>
      <c r="C82" s="13" t="n">
        <v>13.41</v>
      </c>
      <c r="D82" s="13" t="n">
        <v>8.91</v>
      </c>
      <c r="E82" s="13" t="n">
        <v>2</v>
      </c>
      <c r="F82" s="12" t="s">
        <v>17</v>
      </c>
      <c r="G82" s="12" t="s">
        <v>53</v>
      </c>
      <c r="H82" s="13" t="n">
        <f aca="false">C82-D82</f>
        <v>4.5</v>
      </c>
    </row>
    <row r="83" customFormat="false" ht="31.5" hidden="false" customHeight="false" outlineLevel="0" collapsed="false">
      <c r="A83" s="12" t="s">
        <v>51</v>
      </c>
      <c r="B83" s="12" t="n">
        <v>4101</v>
      </c>
      <c r="C83" s="13" t="n">
        <v>19.32</v>
      </c>
      <c r="D83" s="13" t="n">
        <v>12.45</v>
      </c>
      <c r="E83" s="13" t="n">
        <v>2.38</v>
      </c>
      <c r="F83" s="12" t="s">
        <v>156</v>
      </c>
      <c r="G83" s="12" t="s">
        <v>89</v>
      </c>
      <c r="H83" s="13" t="n">
        <f aca="false">C83-D83</f>
        <v>6.87</v>
      </c>
    </row>
    <row r="84" customFormat="false" ht="31.5" hidden="false" customHeight="false" outlineLevel="0" collapsed="false">
      <c r="A84" s="12" t="s">
        <v>51</v>
      </c>
      <c r="B84" s="12" t="n">
        <v>4102</v>
      </c>
      <c r="C84" s="13" t="n">
        <v>19.32</v>
      </c>
      <c r="D84" s="13" t="n">
        <v>12.45</v>
      </c>
      <c r="E84" s="13" t="n">
        <v>2.38</v>
      </c>
      <c r="F84" s="12" t="s">
        <v>11</v>
      </c>
      <c r="G84" s="12" t="s">
        <v>11</v>
      </c>
      <c r="H84" s="13" t="n">
        <f aca="false">C84-D84</f>
        <v>6.87</v>
      </c>
    </row>
    <row r="85" customFormat="false" ht="31.5" hidden="false" customHeight="false" outlineLevel="0" collapsed="false">
      <c r="A85" s="12" t="s">
        <v>51</v>
      </c>
      <c r="B85" s="12" t="n">
        <v>4105</v>
      </c>
      <c r="C85" s="13" t="n">
        <v>19.32</v>
      </c>
      <c r="D85" s="13" t="n">
        <v>12.45</v>
      </c>
      <c r="E85" s="13" t="n">
        <v>2.38</v>
      </c>
      <c r="F85" s="12" t="s">
        <v>11</v>
      </c>
      <c r="G85" s="12" t="s">
        <v>92</v>
      </c>
      <c r="H85" s="13" t="n">
        <f aca="false">C85-D85</f>
        <v>6.87</v>
      </c>
    </row>
    <row r="86" customFormat="false" ht="31.5" hidden="false" customHeight="false" outlineLevel="0" collapsed="false">
      <c r="A86" s="12" t="s">
        <v>51</v>
      </c>
      <c r="B86" s="12" t="n">
        <v>4106</v>
      </c>
      <c r="C86" s="13" t="n">
        <v>19.32</v>
      </c>
      <c r="D86" s="13" t="n">
        <v>12.45</v>
      </c>
      <c r="E86" s="13" t="n">
        <v>2.38</v>
      </c>
      <c r="F86" s="12" t="s">
        <v>11</v>
      </c>
      <c r="G86" s="12" t="s">
        <v>207</v>
      </c>
      <c r="H86" s="13" t="n">
        <f aca="false">C86-D86</f>
        <v>6.87</v>
      </c>
    </row>
    <row r="87" customFormat="false" ht="31.5" hidden="false" customHeight="false" outlineLevel="0" collapsed="false">
      <c r="A87" s="12" t="s">
        <v>51</v>
      </c>
      <c r="B87" s="12" t="n">
        <v>4107</v>
      </c>
      <c r="C87" s="13" t="n">
        <v>22.72</v>
      </c>
      <c r="D87" s="13" t="n">
        <v>13.97</v>
      </c>
      <c r="E87" s="13" t="n">
        <v>2</v>
      </c>
      <c r="F87" s="12" t="s">
        <v>11</v>
      </c>
      <c r="G87" s="12" t="s">
        <v>92</v>
      </c>
      <c r="H87" s="13" t="n">
        <f aca="false">C87-D87</f>
        <v>8.75</v>
      </c>
    </row>
    <row r="88" customFormat="false" ht="31.5" hidden="false" customHeight="false" outlineLevel="0" collapsed="false">
      <c r="A88" s="12" t="s">
        <v>51</v>
      </c>
      <c r="B88" s="12" t="n">
        <v>4108</v>
      </c>
      <c r="C88" s="13" t="n">
        <v>22.72</v>
      </c>
      <c r="D88" s="13" t="n">
        <v>13.97</v>
      </c>
      <c r="E88" s="13" t="n">
        <v>2</v>
      </c>
      <c r="F88" s="12" t="s">
        <v>11</v>
      </c>
      <c r="G88" s="12" t="s">
        <v>11</v>
      </c>
      <c r="H88" s="13" t="n">
        <f aca="false">C88-D88</f>
        <v>8.75</v>
      </c>
    </row>
    <row r="89" customFormat="false" ht="31.5" hidden="false" customHeight="false" outlineLevel="0" collapsed="false">
      <c r="A89" s="12" t="s">
        <v>51</v>
      </c>
      <c r="B89" s="12" t="n">
        <v>4110</v>
      </c>
      <c r="C89" s="13" t="n">
        <v>22.72</v>
      </c>
      <c r="D89" s="13" t="n">
        <v>13.97</v>
      </c>
      <c r="E89" s="13" t="n">
        <v>2</v>
      </c>
      <c r="F89" s="12" t="s">
        <v>91</v>
      </c>
      <c r="G89" s="12" t="s">
        <v>106</v>
      </c>
      <c r="H89" s="13" t="n">
        <f aca="false">C89-D89</f>
        <v>8.75</v>
      </c>
    </row>
    <row r="90" customFormat="false" ht="31.5" hidden="false" customHeight="false" outlineLevel="0" collapsed="false">
      <c r="A90" s="12" t="s">
        <v>51</v>
      </c>
      <c r="B90" s="12" t="n">
        <v>4112</v>
      </c>
      <c r="C90" s="13" t="n">
        <v>22.72</v>
      </c>
      <c r="D90" s="13" t="n">
        <v>13.97</v>
      </c>
      <c r="E90" s="13" t="n">
        <v>2</v>
      </c>
      <c r="F90" s="12" t="s">
        <v>91</v>
      </c>
      <c r="G90" s="12" t="s">
        <v>89</v>
      </c>
      <c r="H90" s="13" t="n">
        <f aca="false">C90-D90</f>
        <v>8.75</v>
      </c>
    </row>
    <row r="91" customFormat="false" ht="31.5" hidden="false" customHeight="false" outlineLevel="0" collapsed="false">
      <c r="A91" s="12" t="s">
        <v>51</v>
      </c>
      <c r="B91" s="12" t="n">
        <v>4113</v>
      </c>
      <c r="C91" s="13" t="n">
        <v>22.72</v>
      </c>
      <c r="D91" s="13" t="n">
        <v>13.97</v>
      </c>
      <c r="E91" s="13" t="n">
        <v>2</v>
      </c>
      <c r="F91" s="12" t="s">
        <v>66</v>
      </c>
      <c r="G91" s="12" t="s">
        <v>157</v>
      </c>
      <c r="H91" s="13" t="n">
        <f aca="false">C91-D91</f>
        <v>8.75</v>
      </c>
    </row>
    <row r="92" customFormat="false" ht="31.5" hidden="false" customHeight="false" outlineLevel="0" collapsed="false">
      <c r="A92" s="12" t="s">
        <v>51</v>
      </c>
      <c r="B92" s="12" t="n">
        <v>4114</v>
      </c>
      <c r="C92" s="13" t="n">
        <v>16.44</v>
      </c>
      <c r="D92" s="13" t="n">
        <v>10.69</v>
      </c>
      <c r="E92" s="13" t="n">
        <v>2</v>
      </c>
      <c r="F92" s="12" t="s">
        <v>91</v>
      </c>
      <c r="G92" s="12" t="s">
        <v>155</v>
      </c>
      <c r="H92" s="13" t="n">
        <f aca="false">C92-D92</f>
        <v>5.75</v>
      </c>
    </row>
    <row r="93" customFormat="false" ht="31.5" hidden="false" customHeight="false" outlineLevel="0" collapsed="false">
      <c r="A93" s="12" t="s">
        <v>51</v>
      </c>
      <c r="B93" s="12" t="n">
        <v>4115</v>
      </c>
      <c r="C93" s="13" t="n">
        <v>16.44</v>
      </c>
      <c r="D93" s="13" t="n">
        <v>10.69</v>
      </c>
      <c r="E93" s="13" t="n">
        <v>2</v>
      </c>
      <c r="F93" s="12" t="s">
        <v>100</v>
      </c>
      <c r="G93" s="12" t="s">
        <v>89</v>
      </c>
      <c r="H93" s="13" t="n">
        <f aca="false">C93-D93</f>
        <v>5.75</v>
      </c>
    </row>
    <row r="94" customFormat="false" ht="31.5" hidden="false" customHeight="false" outlineLevel="0" collapsed="false">
      <c r="A94" s="12" t="s">
        <v>51</v>
      </c>
      <c r="B94" s="12" t="n">
        <v>4118</v>
      </c>
      <c r="C94" s="13" t="n">
        <v>16.44</v>
      </c>
      <c r="D94" s="13" t="n">
        <v>10.69</v>
      </c>
      <c r="E94" s="13" t="n">
        <v>2</v>
      </c>
      <c r="F94" s="12" t="s">
        <v>158</v>
      </c>
      <c r="G94" s="12" t="s">
        <v>159</v>
      </c>
      <c r="H94" s="13" t="n">
        <f aca="false">C94-D94</f>
        <v>5.75</v>
      </c>
    </row>
    <row r="95" customFormat="false" ht="31.5" hidden="false" customHeight="false" outlineLevel="0" collapsed="false">
      <c r="A95" s="12" t="s">
        <v>51</v>
      </c>
      <c r="B95" s="12" t="n">
        <v>4120</v>
      </c>
      <c r="C95" s="13" t="n">
        <v>14.57</v>
      </c>
      <c r="D95" s="13" t="n">
        <v>9.95</v>
      </c>
      <c r="E95" s="13" t="n">
        <v>2.38</v>
      </c>
      <c r="F95" s="12" t="s">
        <v>17</v>
      </c>
      <c r="G95" s="12" t="s">
        <v>68</v>
      </c>
      <c r="H95" s="13" t="n">
        <f aca="false">C95-D95</f>
        <v>4.62</v>
      </c>
    </row>
    <row r="96" customFormat="false" ht="31.5" hidden="false" customHeight="false" outlineLevel="0" collapsed="false">
      <c r="A96" s="12" t="s">
        <v>51</v>
      </c>
      <c r="B96" s="12" t="n">
        <v>4121</v>
      </c>
      <c r="C96" s="13" t="n">
        <v>14.57</v>
      </c>
      <c r="D96" s="13" t="n">
        <v>9.95</v>
      </c>
      <c r="E96" s="13" t="n">
        <v>2.38</v>
      </c>
      <c r="F96" s="12" t="s">
        <v>17</v>
      </c>
      <c r="G96" s="12" t="s">
        <v>60</v>
      </c>
      <c r="H96" s="13" t="n">
        <f aca="false">C96-D96</f>
        <v>4.62</v>
      </c>
    </row>
    <row r="97" customFormat="false" ht="31.5" hidden="false" customHeight="false" outlineLevel="0" collapsed="false">
      <c r="A97" s="12" t="s">
        <v>51</v>
      </c>
      <c r="B97" s="12" t="n">
        <v>4122</v>
      </c>
      <c r="C97" s="13" t="n">
        <v>14.57</v>
      </c>
      <c r="D97" s="13" t="n">
        <v>9.95</v>
      </c>
      <c r="E97" s="13" t="n">
        <v>2.38</v>
      </c>
      <c r="F97" s="12" t="s">
        <v>17</v>
      </c>
      <c r="G97" s="12" t="s">
        <v>67</v>
      </c>
      <c r="H97" s="13" t="n">
        <f aca="false">C97-D97</f>
        <v>4.62</v>
      </c>
    </row>
    <row r="98" customFormat="false" ht="31.5" hidden="false" customHeight="false" outlineLevel="0" collapsed="false">
      <c r="A98" s="12" t="s">
        <v>51</v>
      </c>
      <c r="B98" s="12" t="n">
        <v>4123</v>
      </c>
      <c r="C98" s="13" t="n">
        <v>14.57</v>
      </c>
      <c r="D98" s="13" t="n">
        <v>9.95</v>
      </c>
      <c r="E98" s="13" t="n">
        <v>2.38</v>
      </c>
      <c r="F98" s="12" t="s">
        <v>17</v>
      </c>
      <c r="G98" s="12" t="s">
        <v>25</v>
      </c>
      <c r="H98" s="13" t="n">
        <f aca="false">C98-D98</f>
        <v>4.62</v>
      </c>
    </row>
    <row r="99" customFormat="false" ht="31.5" hidden="false" customHeight="false" outlineLevel="0" collapsed="false">
      <c r="A99" s="12" t="s">
        <v>51</v>
      </c>
      <c r="B99" s="12" t="n">
        <v>4124</v>
      </c>
      <c r="C99" s="13" t="n">
        <v>14.57</v>
      </c>
      <c r="D99" s="13" t="n">
        <v>9.95</v>
      </c>
      <c r="E99" s="13" t="n">
        <v>2.38</v>
      </c>
      <c r="F99" s="12" t="s">
        <v>17</v>
      </c>
      <c r="G99" s="12" t="s">
        <v>66</v>
      </c>
      <c r="H99" s="13" t="n">
        <f aca="false">C99-D99</f>
        <v>4.62</v>
      </c>
    </row>
    <row r="100" customFormat="false" ht="31.5" hidden="false" customHeight="false" outlineLevel="0" collapsed="false">
      <c r="A100" s="12" t="s">
        <v>51</v>
      </c>
      <c r="B100" s="12" t="n">
        <v>4125</v>
      </c>
      <c r="C100" s="13" t="n">
        <v>19.79</v>
      </c>
      <c r="D100" s="13" t="n">
        <v>9.29</v>
      </c>
      <c r="E100" s="13" t="n">
        <v>2.38</v>
      </c>
      <c r="F100" s="12" t="s">
        <v>17</v>
      </c>
      <c r="G100" s="12" t="s">
        <v>53</v>
      </c>
      <c r="H100" s="13" t="n">
        <f aca="false">C100-D100</f>
        <v>10.5</v>
      </c>
    </row>
    <row r="101" customFormat="false" ht="31.5" hidden="false" customHeight="false" outlineLevel="0" collapsed="false">
      <c r="A101" s="12" t="s">
        <v>51</v>
      </c>
      <c r="B101" s="12" t="n">
        <v>4126</v>
      </c>
      <c r="C101" s="13" t="n">
        <v>14.16</v>
      </c>
      <c r="D101" s="13" t="n">
        <v>9.29</v>
      </c>
      <c r="E101" s="13" t="n">
        <v>2</v>
      </c>
      <c r="F101" s="12" t="s">
        <v>17</v>
      </c>
      <c r="G101" s="12" t="s">
        <v>104</v>
      </c>
      <c r="H101" s="13" t="n">
        <f aca="false">C101-D101</f>
        <v>4.87</v>
      </c>
    </row>
    <row r="102" customFormat="false" ht="31.5" hidden="false" customHeight="false" outlineLevel="0" collapsed="false">
      <c r="A102" s="12" t="s">
        <v>51</v>
      </c>
      <c r="B102" s="12" t="n">
        <v>4127</v>
      </c>
      <c r="C102" s="13" t="n">
        <v>14.16</v>
      </c>
      <c r="D102" s="13" t="n">
        <v>9.29</v>
      </c>
      <c r="E102" s="13" t="n">
        <v>2</v>
      </c>
      <c r="F102" s="12" t="s">
        <v>17</v>
      </c>
      <c r="G102" s="12" t="s">
        <v>53</v>
      </c>
      <c r="H102" s="13" t="n">
        <f aca="false">C102-D102</f>
        <v>4.87</v>
      </c>
    </row>
    <row r="103" customFormat="false" ht="31.5" hidden="false" customHeight="false" outlineLevel="0" collapsed="false">
      <c r="A103" s="12" t="s">
        <v>51</v>
      </c>
      <c r="B103" s="12" t="n">
        <v>4128</v>
      </c>
      <c r="C103" s="13" t="n">
        <v>14.16</v>
      </c>
      <c r="D103" s="13" t="n">
        <v>9.29</v>
      </c>
      <c r="E103" s="13" t="n">
        <v>2</v>
      </c>
      <c r="F103" s="12" t="s">
        <v>17</v>
      </c>
      <c r="G103" s="12" t="s">
        <v>28</v>
      </c>
      <c r="H103" s="13" t="n">
        <f aca="false">C103-D103</f>
        <v>4.87</v>
      </c>
    </row>
    <row r="104" customFormat="false" ht="31.5" hidden="false" customHeight="false" outlineLevel="0" collapsed="false">
      <c r="A104" s="12" t="s">
        <v>51</v>
      </c>
      <c r="B104" s="12" t="n">
        <v>4129</v>
      </c>
      <c r="C104" s="13" t="n">
        <v>14.16</v>
      </c>
      <c r="D104" s="13" t="n">
        <v>9.29</v>
      </c>
      <c r="E104" s="13" t="n">
        <v>2</v>
      </c>
      <c r="F104" s="12" t="s">
        <v>17</v>
      </c>
      <c r="G104" s="12" t="s">
        <v>25</v>
      </c>
      <c r="H104" s="13" t="n">
        <f aca="false">C104-D104</f>
        <v>4.87</v>
      </c>
    </row>
    <row r="105" customFormat="false" ht="31.5" hidden="false" customHeight="false" outlineLevel="0" collapsed="false">
      <c r="A105" s="12" t="s">
        <v>51</v>
      </c>
      <c r="B105" s="12" t="n">
        <v>4130</v>
      </c>
      <c r="C105" s="13" t="n">
        <v>14.44</v>
      </c>
      <c r="D105" s="13" t="n">
        <v>9.69</v>
      </c>
      <c r="E105" s="13" t="n">
        <v>2</v>
      </c>
      <c r="F105" s="12" t="s">
        <v>11</v>
      </c>
      <c r="G105" s="12" t="s">
        <v>89</v>
      </c>
      <c r="H105" s="13" t="n">
        <f aca="false">C105-D105</f>
        <v>4.75</v>
      </c>
    </row>
    <row r="106" customFormat="false" ht="31.5" hidden="false" customHeight="false" outlineLevel="0" collapsed="false">
      <c r="A106" s="12" t="s">
        <v>51</v>
      </c>
      <c r="B106" s="12" t="n">
        <v>4131</v>
      </c>
      <c r="C106" s="13" t="n">
        <v>14.44</v>
      </c>
      <c r="D106" s="13" t="n">
        <v>9.69</v>
      </c>
      <c r="E106" s="13" t="n">
        <v>2</v>
      </c>
      <c r="F106" s="12" t="s">
        <v>91</v>
      </c>
      <c r="G106" s="12" t="s">
        <v>89</v>
      </c>
      <c r="H106" s="13" t="n">
        <f aca="false">C106-D106</f>
        <v>4.75</v>
      </c>
    </row>
    <row r="107" customFormat="false" ht="31.5" hidden="false" customHeight="false" outlineLevel="0" collapsed="false">
      <c r="A107" s="12" t="s">
        <v>51</v>
      </c>
      <c r="B107" s="12" t="n">
        <v>4132</v>
      </c>
      <c r="C107" s="13" t="n">
        <v>14.16</v>
      </c>
      <c r="D107" s="13" t="n">
        <v>9.29</v>
      </c>
      <c r="E107" s="13" t="n">
        <v>2</v>
      </c>
      <c r="F107" s="12" t="s">
        <v>17</v>
      </c>
      <c r="G107" s="12" t="s">
        <v>89</v>
      </c>
      <c r="H107" s="13" t="n">
        <f aca="false">C107-D107</f>
        <v>4.87</v>
      </c>
    </row>
    <row r="108" customFormat="false" ht="31.5" hidden="false" customHeight="false" outlineLevel="0" collapsed="false">
      <c r="A108" s="12" t="s">
        <v>51</v>
      </c>
      <c r="B108" s="12" t="n">
        <v>4140</v>
      </c>
      <c r="C108" s="13" t="n">
        <v>24.23</v>
      </c>
      <c r="D108" s="13" t="n">
        <v>14.51</v>
      </c>
      <c r="E108" s="13" t="n">
        <v>2</v>
      </c>
      <c r="F108" s="12" t="s">
        <v>17</v>
      </c>
      <c r="G108" s="12" t="s">
        <v>92</v>
      </c>
      <c r="H108" s="13" t="n">
        <f aca="false">C108-D108</f>
        <v>9.72</v>
      </c>
    </row>
    <row r="109" customFormat="false" ht="31.5" hidden="false" customHeight="false" outlineLevel="0" collapsed="false">
      <c r="A109" s="12" t="s">
        <v>51</v>
      </c>
      <c r="B109" s="12" t="n">
        <v>4141</v>
      </c>
      <c r="C109" s="13" t="n">
        <v>24.23</v>
      </c>
      <c r="D109" s="13" t="n">
        <v>14.51</v>
      </c>
      <c r="E109" s="13" t="n">
        <v>2</v>
      </c>
      <c r="F109" s="12" t="s">
        <v>17</v>
      </c>
      <c r="G109" s="12" t="s">
        <v>11</v>
      </c>
      <c r="H109" s="13" t="n">
        <f aca="false">C109-D109</f>
        <v>9.72</v>
      </c>
    </row>
    <row r="110" customFormat="false" ht="31.5" hidden="false" customHeight="false" outlineLevel="0" collapsed="false">
      <c r="A110" s="12" t="s">
        <v>9</v>
      </c>
      <c r="B110" s="12" t="s">
        <v>620</v>
      </c>
      <c r="C110" s="13" t="n">
        <v>32.7</v>
      </c>
      <c r="D110" s="13" t="n">
        <v>19.05</v>
      </c>
      <c r="E110" s="13" t="n">
        <v>2.38</v>
      </c>
      <c r="F110" s="12" t="s">
        <v>11</v>
      </c>
      <c r="G110" s="12" t="s">
        <v>11</v>
      </c>
      <c r="H110" s="13" t="n">
        <f aca="false">C110-D110</f>
        <v>13.65</v>
      </c>
    </row>
    <row r="111" customFormat="false" ht="31.5" hidden="false" customHeight="false" outlineLevel="0" collapsed="false">
      <c r="A111" s="12" t="s">
        <v>9</v>
      </c>
      <c r="B111" s="12" t="s">
        <v>312</v>
      </c>
      <c r="C111" s="13" t="s">
        <v>313</v>
      </c>
      <c r="D111" s="13" t="n">
        <v>13.25</v>
      </c>
      <c r="E111" s="13" t="n">
        <v>2.38</v>
      </c>
      <c r="F111" s="12" t="s">
        <v>11</v>
      </c>
      <c r="G111" s="12" t="s">
        <v>11</v>
      </c>
      <c r="H111" s="13" t="n">
        <f aca="false">C111-D111</f>
        <v>8.19</v>
      </c>
    </row>
    <row r="112" customFormat="false" ht="31.5" hidden="false" customHeight="false" outlineLevel="0" collapsed="false">
      <c r="A112" s="12" t="s">
        <v>9</v>
      </c>
      <c r="B112" s="12" t="s">
        <v>579</v>
      </c>
      <c r="C112" s="13" t="n">
        <v>28.69</v>
      </c>
      <c r="D112" s="13" t="n">
        <v>17</v>
      </c>
      <c r="E112" s="13" t="n">
        <v>2.38</v>
      </c>
      <c r="F112" s="12" t="s">
        <v>11</v>
      </c>
      <c r="G112" s="12" t="s">
        <v>11</v>
      </c>
      <c r="H112" s="13" t="n">
        <f aca="false">C112-D112</f>
        <v>11.69</v>
      </c>
    </row>
    <row r="113" customFormat="false" ht="31.5" hidden="false" customHeight="false" outlineLevel="0" collapsed="false">
      <c r="A113" s="12" t="s">
        <v>9</v>
      </c>
      <c r="B113" s="12" t="s">
        <v>279</v>
      </c>
      <c r="C113" s="13" t="n">
        <v>20.69</v>
      </c>
      <c r="D113" s="13" t="n">
        <v>12.9</v>
      </c>
      <c r="E113" s="13" t="n">
        <v>2.38</v>
      </c>
      <c r="F113" s="12" t="s">
        <v>11</v>
      </c>
      <c r="G113" s="12" t="s">
        <v>11</v>
      </c>
      <c r="H113" s="13" t="n">
        <f aca="false">C113-D113</f>
        <v>7.79</v>
      </c>
    </row>
    <row r="114" customFormat="false" ht="31.5" hidden="false" customHeight="false" outlineLevel="0" collapsed="false">
      <c r="A114" s="12" t="s">
        <v>9</v>
      </c>
      <c r="B114" s="12" t="s">
        <v>458</v>
      </c>
      <c r="C114" s="13" t="n">
        <v>25</v>
      </c>
      <c r="D114" s="13" t="n">
        <v>15.2</v>
      </c>
      <c r="E114" s="13" t="n">
        <v>2.38</v>
      </c>
      <c r="F114" s="12" t="s">
        <v>11</v>
      </c>
      <c r="G114" s="12" t="s">
        <v>11</v>
      </c>
      <c r="H114" s="13" t="n">
        <f aca="false">C114-D114</f>
        <v>9.8</v>
      </c>
    </row>
    <row r="115" customFormat="false" ht="31.5" hidden="false" customHeight="false" outlineLevel="0" collapsed="false">
      <c r="A115" s="12" t="s">
        <v>9</v>
      </c>
      <c r="B115" s="12" t="s">
        <v>585</v>
      </c>
      <c r="C115" s="13" t="n">
        <v>29.1</v>
      </c>
      <c r="D115" s="13" t="n">
        <v>17</v>
      </c>
      <c r="E115" s="13" t="n">
        <v>2.38</v>
      </c>
      <c r="F115" s="12" t="s">
        <v>17</v>
      </c>
      <c r="G115" s="12" t="s">
        <v>11</v>
      </c>
      <c r="H115" s="13" t="n">
        <f aca="false">C115-D115</f>
        <v>12.1</v>
      </c>
    </row>
    <row r="116" customFormat="false" ht="31.5" hidden="false" customHeight="false" outlineLevel="0" collapsed="false">
      <c r="A116" s="12" t="s">
        <v>9</v>
      </c>
      <c r="B116" s="12" t="s">
        <v>309</v>
      </c>
      <c r="C116" s="13" t="n">
        <v>21.16</v>
      </c>
      <c r="D116" s="13" t="n">
        <v>13</v>
      </c>
      <c r="E116" s="13" t="n">
        <v>2.38</v>
      </c>
      <c r="F116" s="12" t="s">
        <v>17</v>
      </c>
      <c r="G116" s="12" t="s">
        <v>11</v>
      </c>
      <c r="H116" s="13" t="n">
        <f aca="false">C116-D116</f>
        <v>8.16</v>
      </c>
    </row>
    <row r="117" customFormat="false" ht="31.5" hidden="false" customHeight="false" outlineLevel="0" collapsed="false">
      <c r="A117" s="12" t="s">
        <v>9</v>
      </c>
      <c r="B117" s="12" t="s">
        <v>450</v>
      </c>
      <c r="C117" s="13" t="n">
        <v>24.23</v>
      </c>
      <c r="D117" s="13" t="n">
        <v>14.51</v>
      </c>
      <c r="E117" s="13" t="n">
        <v>2</v>
      </c>
      <c r="F117" s="12" t="s">
        <v>11</v>
      </c>
      <c r="G117" s="12" t="s">
        <v>11</v>
      </c>
      <c r="H117" s="13" t="n">
        <f aca="false">C117-D117</f>
        <v>9.72</v>
      </c>
    </row>
    <row r="118" customFormat="false" ht="31.5" hidden="false" customHeight="false" outlineLevel="0" collapsed="false">
      <c r="A118" s="12" t="s">
        <v>9</v>
      </c>
      <c r="B118" s="12" t="s">
        <v>412</v>
      </c>
      <c r="C118" s="13" t="n">
        <v>23.45</v>
      </c>
      <c r="D118" s="13" t="n">
        <v>14.4</v>
      </c>
      <c r="E118" s="13" t="n">
        <v>2.38</v>
      </c>
      <c r="F118" s="12" t="s">
        <v>17</v>
      </c>
      <c r="G118" s="12" t="s">
        <v>11</v>
      </c>
      <c r="H118" s="13" t="n">
        <f aca="false">C118-D118</f>
        <v>9.05</v>
      </c>
    </row>
    <row r="119" customFormat="false" ht="31.5" hidden="false" customHeight="false" outlineLevel="0" collapsed="false">
      <c r="A119" s="12" t="s">
        <v>9</v>
      </c>
      <c r="B119" s="12" t="s">
        <v>547</v>
      </c>
      <c r="C119" s="13" t="n">
        <v>26.66</v>
      </c>
      <c r="D119" s="13" t="n">
        <v>15.74</v>
      </c>
      <c r="E119" s="13" t="n">
        <v>2.38</v>
      </c>
      <c r="F119" s="12" t="s">
        <v>17</v>
      </c>
      <c r="G119" s="12" t="s">
        <v>11</v>
      </c>
      <c r="H119" s="13" t="n">
        <f aca="false">C119-D119</f>
        <v>10.92</v>
      </c>
    </row>
    <row r="120" customFormat="false" ht="31.5" hidden="false" customHeight="false" outlineLevel="0" collapsed="false">
      <c r="A120" s="12" t="s">
        <v>9</v>
      </c>
      <c r="B120" s="12" t="s">
        <v>546</v>
      </c>
      <c r="C120" s="13" t="n">
        <v>26.51</v>
      </c>
      <c r="D120" s="13" t="n">
        <v>15.6</v>
      </c>
      <c r="E120" s="13" t="n">
        <v>2.38</v>
      </c>
      <c r="F120" s="12" t="s">
        <v>17</v>
      </c>
      <c r="G120" s="12" t="s">
        <v>17</v>
      </c>
      <c r="H120" s="13" t="n">
        <f aca="false">C120-D120</f>
        <v>10.91</v>
      </c>
    </row>
    <row r="121" customFormat="false" ht="31.5" hidden="false" customHeight="false" outlineLevel="0" collapsed="false">
      <c r="A121" s="12" t="s">
        <v>9</v>
      </c>
      <c r="B121" s="12" t="s">
        <v>243</v>
      </c>
      <c r="C121" s="13" t="n">
        <v>19.16</v>
      </c>
      <c r="D121" s="13" t="n">
        <v>11.98</v>
      </c>
      <c r="E121" s="13" t="n">
        <v>2.38</v>
      </c>
      <c r="F121" s="12" t="s">
        <v>11</v>
      </c>
      <c r="G121" s="12" t="s">
        <v>11</v>
      </c>
      <c r="H121" s="13" t="n">
        <f aca="false">C121-D121</f>
        <v>7.18</v>
      </c>
    </row>
    <row r="122" customFormat="false" ht="31.5" hidden="false" customHeight="false" outlineLevel="0" collapsed="false">
      <c r="A122" s="12" t="s">
        <v>9</v>
      </c>
      <c r="B122" s="12" t="s">
        <v>176</v>
      </c>
      <c r="C122" s="13" t="n">
        <v>18.42</v>
      </c>
      <c r="D122" s="13" t="n">
        <v>11.95</v>
      </c>
      <c r="E122" s="13" t="n">
        <v>2</v>
      </c>
      <c r="F122" s="12" t="s">
        <v>11</v>
      </c>
      <c r="G122" s="12" t="s">
        <v>11</v>
      </c>
      <c r="H122" s="13" t="n">
        <f aca="false">C122-D122</f>
        <v>6.47</v>
      </c>
    </row>
    <row r="123" customFormat="false" ht="31.5" hidden="false" customHeight="false" outlineLevel="0" collapsed="false">
      <c r="A123" s="12" t="s">
        <v>9</v>
      </c>
      <c r="B123" s="12" t="s">
        <v>570</v>
      </c>
      <c r="C123" s="13" t="n">
        <v>28</v>
      </c>
      <c r="D123" s="13" t="n">
        <v>16.65</v>
      </c>
      <c r="E123" s="13" t="n">
        <v>2.38</v>
      </c>
      <c r="F123" s="12" t="s">
        <v>17</v>
      </c>
      <c r="G123" s="12" t="s">
        <v>11</v>
      </c>
      <c r="H123" s="13" t="n">
        <f aca="false">C123-D123</f>
        <v>11.35</v>
      </c>
    </row>
    <row r="124" customFormat="false" ht="31.5" hidden="false" customHeight="false" outlineLevel="0" collapsed="false">
      <c r="A124" s="12" t="s">
        <v>9</v>
      </c>
      <c r="B124" s="12" t="s">
        <v>162</v>
      </c>
      <c r="C124" s="13" t="n">
        <v>16.42</v>
      </c>
      <c r="D124" s="13" t="n">
        <v>10.57</v>
      </c>
      <c r="E124" s="13" t="n">
        <v>2.38</v>
      </c>
      <c r="F124" s="12" t="s">
        <v>17</v>
      </c>
      <c r="G124" s="12" t="s">
        <v>11</v>
      </c>
      <c r="H124" s="13" t="n">
        <f aca="false">C124-D124</f>
        <v>5.85</v>
      </c>
    </row>
    <row r="125" customFormat="false" ht="31.5" hidden="false" customHeight="false" outlineLevel="0" collapsed="false">
      <c r="A125" s="12" t="s">
        <v>9</v>
      </c>
      <c r="B125" s="12" t="s">
        <v>59</v>
      </c>
      <c r="C125" s="13" t="n">
        <v>13.35</v>
      </c>
      <c r="D125" s="13" t="n">
        <v>8.85</v>
      </c>
      <c r="E125" s="13" t="n">
        <v>2</v>
      </c>
      <c r="F125" s="12" t="s">
        <v>17</v>
      </c>
      <c r="G125" s="12" t="s">
        <v>11</v>
      </c>
      <c r="H125" s="13" t="n">
        <f aca="false">C125-D125</f>
        <v>4.5</v>
      </c>
    </row>
    <row r="126" customFormat="false" ht="31.5" hidden="false" customHeight="false" outlineLevel="0" collapsed="false">
      <c r="A126" s="12" t="s">
        <v>9</v>
      </c>
      <c r="B126" s="12" t="s">
        <v>19</v>
      </c>
      <c r="C126" s="13" t="n">
        <v>11.85</v>
      </c>
      <c r="D126" s="13" t="n">
        <v>8.1</v>
      </c>
      <c r="E126" s="13" t="n">
        <v>2</v>
      </c>
      <c r="F126" s="12" t="s">
        <v>17</v>
      </c>
      <c r="G126" s="12" t="s">
        <v>11</v>
      </c>
      <c r="H126" s="13" t="n">
        <f aca="false">C126-D126</f>
        <v>3.75</v>
      </c>
    </row>
    <row r="127" customFormat="false" ht="31.5" hidden="false" customHeight="false" outlineLevel="0" collapsed="false">
      <c r="A127" s="12" t="s">
        <v>9</v>
      </c>
      <c r="B127" s="12" t="s">
        <v>50</v>
      </c>
      <c r="C127" s="13" t="n">
        <v>13.35</v>
      </c>
      <c r="D127" s="13" t="n">
        <v>8.85</v>
      </c>
      <c r="E127" s="13" t="n">
        <v>2</v>
      </c>
      <c r="F127" s="12" t="s">
        <v>11</v>
      </c>
      <c r="G127" s="12" t="s">
        <v>11</v>
      </c>
      <c r="H127" s="13" t="n">
        <f aca="false">C127-D127</f>
        <v>4.5</v>
      </c>
    </row>
    <row r="128" customFormat="false" ht="31.5" hidden="false" customHeight="false" outlineLevel="0" collapsed="false">
      <c r="A128" s="12" t="s">
        <v>9</v>
      </c>
      <c r="B128" s="12" t="s">
        <v>206</v>
      </c>
      <c r="C128" s="13" t="n">
        <v>19.32</v>
      </c>
      <c r="D128" s="13" t="n">
        <v>12.45</v>
      </c>
      <c r="E128" s="13" t="n">
        <v>2.38</v>
      </c>
      <c r="F128" s="12" t="s">
        <v>11</v>
      </c>
      <c r="G128" s="12" t="s">
        <v>11</v>
      </c>
      <c r="H128" s="13" t="n">
        <f aca="false">C128-D128</f>
        <v>6.87</v>
      </c>
    </row>
    <row r="129" customFormat="false" ht="31.5" hidden="false" customHeight="false" outlineLevel="0" collapsed="false">
      <c r="A129" s="12" t="s">
        <v>9</v>
      </c>
      <c r="B129" s="12" t="s">
        <v>476</v>
      </c>
      <c r="C129" s="13" t="n">
        <v>25.19</v>
      </c>
      <c r="D129" s="13" t="n">
        <v>15.25</v>
      </c>
      <c r="E129" s="13" t="n">
        <v>2.38</v>
      </c>
      <c r="F129" s="12" t="s">
        <v>11</v>
      </c>
      <c r="G129" s="12" t="s">
        <v>11</v>
      </c>
      <c r="H129" s="13" t="n">
        <f aca="false">C129-D129</f>
        <v>9.94</v>
      </c>
    </row>
    <row r="130" customFormat="false" ht="31.5" hidden="false" customHeight="false" outlineLevel="0" collapsed="false">
      <c r="A130" s="12" t="s">
        <v>9</v>
      </c>
      <c r="B130" s="12" t="s">
        <v>452</v>
      </c>
      <c r="C130" s="13" t="n">
        <v>24.75</v>
      </c>
      <c r="D130" s="13" t="n">
        <v>15</v>
      </c>
      <c r="E130" s="13" t="n">
        <v>2.38</v>
      </c>
      <c r="F130" s="12" t="s">
        <v>17</v>
      </c>
      <c r="G130" s="12" t="s">
        <v>11</v>
      </c>
      <c r="H130" s="13" t="n">
        <f aca="false">C130-D130</f>
        <v>9.75</v>
      </c>
    </row>
    <row r="131" customFormat="false" ht="31.5" hidden="false" customHeight="false" outlineLevel="0" collapsed="false">
      <c r="A131" s="12" t="s">
        <v>9</v>
      </c>
      <c r="B131" s="12" t="s">
        <v>160</v>
      </c>
      <c r="C131" s="13" t="n">
        <v>16.04</v>
      </c>
      <c r="D131" s="13" t="n">
        <v>10.29</v>
      </c>
      <c r="E131" s="13" t="n">
        <v>2</v>
      </c>
      <c r="F131" s="12" t="s">
        <v>17</v>
      </c>
      <c r="G131" s="12" t="s">
        <v>11</v>
      </c>
      <c r="H131" s="13" t="n">
        <f aca="false">C131-D131</f>
        <v>5.75</v>
      </c>
    </row>
    <row r="132" customFormat="false" ht="31.5" hidden="false" customHeight="false" outlineLevel="0" collapsed="false">
      <c r="A132" s="12" t="s">
        <v>9</v>
      </c>
      <c r="B132" s="12" t="s">
        <v>321</v>
      </c>
      <c r="C132" s="13" t="n">
        <v>21.07</v>
      </c>
      <c r="D132" s="13" t="n">
        <v>12.82</v>
      </c>
      <c r="E132" s="13" t="n">
        <v>2</v>
      </c>
      <c r="F132" s="12" t="s">
        <v>17</v>
      </c>
      <c r="G132" s="12" t="s">
        <v>11</v>
      </c>
      <c r="H132" s="13" t="n">
        <f aca="false">C132-D132</f>
        <v>8.25</v>
      </c>
    </row>
    <row r="133" customFormat="false" ht="31.5" hidden="false" customHeight="false" outlineLevel="0" collapsed="false">
      <c r="A133" s="12" t="s">
        <v>9</v>
      </c>
      <c r="B133" s="12" t="s">
        <v>451</v>
      </c>
      <c r="C133" s="13" t="n">
        <v>24.23</v>
      </c>
      <c r="D133" s="13" t="n">
        <v>14.51</v>
      </c>
      <c r="E133" s="13" t="n">
        <v>2</v>
      </c>
      <c r="F133" s="12" t="s">
        <v>11</v>
      </c>
      <c r="G133" s="12" t="s">
        <v>11</v>
      </c>
      <c r="H133" s="13" t="n">
        <f aca="false">C133-D133</f>
        <v>9.72</v>
      </c>
    </row>
    <row r="134" customFormat="false" ht="31.5" hidden="false" customHeight="false" outlineLevel="0" collapsed="false">
      <c r="A134" s="12" t="s">
        <v>9</v>
      </c>
      <c r="B134" s="12" t="s">
        <v>359</v>
      </c>
      <c r="C134" s="13" t="n">
        <v>22.72</v>
      </c>
      <c r="D134" s="13" t="n">
        <v>13.97</v>
      </c>
      <c r="E134" s="13" t="n">
        <v>2</v>
      </c>
      <c r="F134" s="12" t="s">
        <v>17</v>
      </c>
      <c r="G134" s="12" t="s">
        <v>11</v>
      </c>
      <c r="H134" s="13" t="n">
        <f aca="false">C134-D134</f>
        <v>8.75</v>
      </c>
    </row>
    <row r="135" customFormat="false" ht="31.5" hidden="false" customHeight="false" outlineLevel="0" collapsed="false">
      <c r="A135" s="12" t="s">
        <v>9</v>
      </c>
      <c r="B135" s="12" t="s">
        <v>357</v>
      </c>
      <c r="C135" s="13" t="n">
        <v>22.57</v>
      </c>
      <c r="D135" s="13" t="n">
        <v>13.88</v>
      </c>
      <c r="E135" s="13" t="n">
        <v>2</v>
      </c>
      <c r="F135" s="12" t="s">
        <v>17</v>
      </c>
      <c r="G135" s="12" t="s">
        <v>11</v>
      </c>
      <c r="H135" s="13" t="n">
        <f aca="false">C135-D135</f>
        <v>8.69</v>
      </c>
    </row>
    <row r="136" customFormat="false" ht="31.5" hidden="false" customHeight="false" outlineLevel="0" collapsed="false">
      <c r="A136" s="12" t="s">
        <v>9</v>
      </c>
      <c r="B136" s="12" t="s">
        <v>120</v>
      </c>
      <c r="C136" s="13" t="n">
        <v>14.69</v>
      </c>
      <c r="D136" s="13" t="n">
        <v>9.69</v>
      </c>
      <c r="E136" s="13" t="n">
        <v>2</v>
      </c>
      <c r="F136" s="12" t="s">
        <v>17</v>
      </c>
      <c r="G136" s="12" t="s">
        <v>11</v>
      </c>
      <c r="H136" s="13" t="n">
        <f aca="false">C136-D136</f>
        <v>5</v>
      </c>
    </row>
    <row r="137" customFormat="false" ht="31.5" hidden="false" customHeight="false" outlineLevel="0" collapsed="false">
      <c r="A137" s="12" t="s">
        <v>9</v>
      </c>
      <c r="B137" s="12" t="s">
        <v>284</v>
      </c>
      <c r="C137" s="13" t="n">
        <v>20.25</v>
      </c>
      <c r="D137" s="13" t="n">
        <v>12.38</v>
      </c>
      <c r="E137" s="13" t="n">
        <v>2</v>
      </c>
      <c r="F137" s="12" t="s">
        <v>17</v>
      </c>
      <c r="G137" s="12" t="s">
        <v>17</v>
      </c>
      <c r="H137" s="13" t="n">
        <f aca="false">C137-D137</f>
        <v>7.87</v>
      </c>
    </row>
    <row r="138" customFormat="false" ht="31.5" hidden="false" customHeight="false" outlineLevel="0" collapsed="false">
      <c r="A138" s="12" t="s">
        <v>9</v>
      </c>
      <c r="B138" s="12" t="s">
        <v>182</v>
      </c>
      <c r="C138" s="13" t="n">
        <v>17.57</v>
      </c>
      <c r="D138" s="13" t="n">
        <v>11.07</v>
      </c>
      <c r="E138" s="13" t="n">
        <v>2</v>
      </c>
      <c r="F138" s="12" t="s">
        <v>17</v>
      </c>
      <c r="G138" s="12" t="s">
        <v>11</v>
      </c>
      <c r="H138" s="13" t="n">
        <f aca="false">C138-D138</f>
        <v>6.5</v>
      </c>
    </row>
    <row r="139" customFormat="false" ht="31.5" hidden="false" customHeight="false" outlineLevel="0" collapsed="false">
      <c r="A139" s="12" t="s">
        <v>9</v>
      </c>
      <c r="B139" s="12" t="s">
        <v>471</v>
      </c>
      <c r="C139" s="13" t="n">
        <v>23.63</v>
      </c>
      <c r="D139" s="13" t="n">
        <v>13.75</v>
      </c>
      <c r="E139" s="13" t="n">
        <v>2</v>
      </c>
      <c r="F139" s="12" t="s">
        <v>17</v>
      </c>
      <c r="G139" s="12" t="s">
        <v>17</v>
      </c>
      <c r="H139" s="13" t="n">
        <f aca="false">C139-D139</f>
        <v>9.88</v>
      </c>
    </row>
    <row r="140" customFormat="false" ht="31.5" hidden="false" customHeight="false" outlineLevel="0" collapsed="false">
      <c r="A140" s="12" t="s">
        <v>9</v>
      </c>
      <c r="B140" s="12" t="s">
        <v>252</v>
      </c>
      <c r="C140" s="13" t="n">
        <v>18.6</v>
      </c>
      <c r="D140" s="13" t="n">
        <v>11.25</v>
      </c>
      <c r="E140" s="13" t="n">
        <v>2</v>
      </c>
      <c r="F140" s="12" t="s">
        <v>17</v>
      </c>
      <c r="G140" s="12" t="s">
        <v>17</v>
      </c>
      <c r="H140" s="13" t="n">
        <f aca="false">C140-D140</f>
        <v>7.35</v>
      </c>
    </row>
    <row r="141" customFormat="false" ht="31.5" hidden="false" customHeight="false" outlineLevel="0" collapsed="false">
      <c r="A141" s="12" t="s">
        <v>9</v>
      </c>
      <c r="B141" s="12" t="s">
        <v>201</v>
      </c>
      <c r="C141" s="13" t="n">
        <v>17.65</v>
      </c>
      <c r="D141" s="13" t="n">
        <v>10.83</v>
      </c>
      <c r="E141" s="13" t="n">
        <v>2</v>
      </c>
      <c r="F141" s="12" t="s">
        <v>17</v>
      </c>
      <c r="G141" s="12" t="s">
        <v>17</v>
      </c>
      <c r="H141" s="13" t="n">
        <f aca="false">C141-D141</f>
        <v>6.82</v>
      </c>
    </row>
    <row r="142" customFormat="false" ht="31.5" hidden="false" customHeight="false" outlineLevel="0" collapsed="false">
      <c r="A142" s="12" t="s">
        <v>9</v>
      </c>
      <c r="B142" s="12" t="s">
        <v>18</v>
      </c>
      <c r="C142" s="13" t="n">
        <v>11.66</v>
      </c>
      <c r="D142" s="13" t="n">
        <v>8.04</v>
      </c>
      <c r="E142" s="13" t="n">
        <v>2</v>
      </c>
      <c r="F142" s="12" t="s">
        <v>17</v>
      </c>
      <c r="G142" s="12" t="s">
        <v>11</v>
      </c>
      <c r="H142" s="13" t="n">
        <f aca="false">C142-D142</f>
        <v>3.62</v>
      </c>
    </row>
    <row r="143" customFormat="false" ht="31.5" hidden="false" customHeight="false" outlineLevel="0" collapsed="false">
      <c r="A143" s="12" t="s">
        <v>9</v>
      </c>
      <c r="B143" s="12" t="s">
        <v>154</v>
      </c>
      <c r="C143" s="13" t="n">
        <v>16.43</v>
      </c>
      <c r="D143" s="13" t="n">
        <v>10.69</v>
      </c>
      <c r="E143" s="13" t="n">
        <v>2</v>
      </c>
      <c r="F143" s="12" t="s">
        <v>11</v>
      </c>
      <c r="G143" s="12" t="s">
        <v>11</v>
      </c>
      <c r="H143" s="13" t="n">
        <f aca="false">C143-D143</f>
        <v>5.74</v>
      </c>
    </row>
    <row r="144" customFormat="false" ht="31.5" hidden="false" customHeight="false" outlineLevel="0" collapsed="false">
      <c r="A144" s="12" t="s">
        <v>9</v>
      </c>
      <c r="B144" s="12" t="s">
        <v>439</v>
      </c>
      <c r="C144" s="13" t="n">
        <v>23.94</v>
      </c>
      <c r="D144" s="13" t="n">
        <v>14.5</v>
      </c>
      <c r="E144" s="13" t="n">
        <v>2.38</v>
      </c>
      <c r="F144" s="12" t="s">
        <v>11</v>
      </c>
      <c r="G144" s="12" t="s">
        <v>11</v>
      </c>
      <c r="H144" s="13" t="n">
        <f aca="false">C144-D144</f>
        <v>9.44</v>
      </c>
    </row>
    <row r="145" customFormat="false" ht="31.5" hidden="false" customHeight="false" outlineLevel="0" collapsed="false">
      <c r="A145" s="12" t="s">
        <v>9</v>
      </c>
      <c r="B145" s="12" t="s">
        <v>61</v>
      </c>
      <c r="C145" s="13" t="n">
        <v>14.6</v>
      </c>
      <c r="D145" s="13" t="n">
        <v>10.02</v>
      </c>
      <c r="E145" s="13" t="n">
        <v>2.38</v>
      </c>
      <c r="F145" s="12" t="s">
        <v>17</v>
      </c>
      <c r="G145" s="12" t="s">
        <v>11</v>
      </c>
      <c r="H145" s="13" t="n">
        <f aca="false">C145-D145</f>
        <v>4.58</v>
      </c>
    </row>
    <row r="146" customFormat="false" ht="31.5" hidden="false" customHeight="false" outlineLevel="0" collapsed="false">
      <c r="A146" s="12" t="s">
        <v>9</v>
      </c>
      <c r="B146" s="12" t="s">
        <v>277</v>
      </c>
      <c r="C146" s="13" t="n">
        <v>20.75</v>
      </c>
      <c r="D146" s="13" t="n">
        <v>13</v>
      </c>
      <c r="E146" s="13" t="n">
        <v>2</v>
      </c>
      <c r="F146" s="12" t="s">
        <v>11</v>
      </c>
      <c r="G146" s="12" t="s">
        <v>11</v>
      </c>
      <c r="H146" s="13" t="n">
        <f aca="false">C146-D146</f>
        <v>7.75</v>
      </c>
    </row>
    <row r="147" customFormat="false" ht="31.5" hidden="false" customHeight="false" outlineLevel="0" collapsed="false">
      <c r="A147" s="12" t="s">
        <v>9</v>
      </c>
      <c r="B147" s="12" t="s">
        <v>161</v>
      </c>
      <c r="C147" s="13" t="n">
        <v>16.04</v>
      </c>
      <c r="D147" s="13" t="n">
        <v>10.29</v>
      </c>
      <c r="E147" s="13" t="n">
        <v>2</v>
      </c>
      <c r="F147" s="12" t="s">
        <v>17</v>
      </c>
      <c r="G147" s="12" t="s">
        <v>11</v>
      </c>
      <c r="H147" s="13" t="n">
        <f aca="false">C147-D147</f>
        <v>5.75</v>
      </c>
    </row>
    <row r="148" customFormat="false" ht="31.5" hidden="false" customHeight="false" outlineLevel="0" collapsed="false">
      <c r="A148" s="12" t="s">
        <v>9</v>
      </c>
      <c r="B148" s="12" t="s">
        <v>262</v>
      </c>
      <c r="C148" s="13" t="n">
        <v>19.79</v>
      </c>
      <c r="D148" s="13" t="n">
        <v>12.29</v>
      </c>
      <c r="E148" s="13" t="n">
        <v>2.38</v>
      </c>
      <c r="F148" s="12" t="s">
        <v>17</v>
      </c>
      <c r="G148" s="12" t="s">
        <v>11</v>
      </c>
      <c r="H148" s="13" t="n">
        <f aca="false">C148-D148</f>
        <v>7.5</v>
      </c>
    </row>
    <row r="149" customFormat="false" ht="31.5" hidden="false" customHeight="false" outlineLevel="0" collapsed="false">
      <c r="A149" s="12" t="s">
        <v>9</v>
      </c>
      <c r="B149" s="12" t="s">
        <v>270</v>
      </c>
      <c r="C149" s="13" t="n">
        <v>20.19</v>
      </c>
      <c r="D149" s="13" t="n">
        <v>12.57</v>
      </c>
      <c r="E149" s="13" t="n">
        <v>2.38</v>
      </c>
      <c r="F149" s="12" t="s">
        <v>11</v>
      </c>
      <c r="G149" s="12" t="s">
        <v>11</v>
      </c>
      <c r="H149" s="13" t="n">
        <f aca="false">C149-D149</f>
        <v>7.62</v>
      </c>
    </row>
    <row r="150" customFormat="false" ht="31.5" hidden="false" customHeight="false" outlineLevel="0" collapsed="false">
      <c r="A150" s="12" t="s">
        <v>9</v>
      </c>
      <c r="B150" s="12" t="s">
        <v>139</v>
      </c>
      <c r="C150" s="13" t="n">
        <v>15.42</v>
      </c>
      <c r="D150" s="13" t="n">
        <v>10.07</v>
      </c>
      <c r="E150" s="13" t="n">
        <v>2.38</v>
      </c>
      <c r="F150" s="12" t="s">
        <v>17</v>
      </c>
      <c r="G150" s="12" t="s">
        <v>11</v>
      </c>
      <c r="H150" s="13" t="n">
        <f aca="false">C150-D150</f>
        <v>5.35</v>
      </c>
    </row>
    <row r="151" customFormat="false" ht="31.5" hidden="false" customHeight="false" outlineLevel="0" collapsed="false">
      <c r="A151" s="12" t="s">
        <v>9</v>
      </c>
      <c r="B151" s="12" t="s">
        <v>353</v>
      </c>
      <c r="C151" s="13" t="n">
        <v>22.51</v>
      </c>
      <c r="D151" s="13" t="n">
        <v>13.88</v>
      </c>
      <c r="E151" s="13" t="n">
        <v>2.38</v>
      </c>
      <c r="F151" s="12" t="s">
        <v>11</v>
      </c>
      <c r="G151" s="12" t="s">
        <v>11</v>
      </c>
      <c r="H151" s="13" t="n">
        <f aca="false">C151-D151</f>
        <v>8.63</v>
      </c>
    </row>
    <row r="152" customFormat="false" ht="31.5" hidden="false" customHeight="false" outlineLevel="0" collapsed="false">
      <c r="A152" s="12" t="s">
        <v>9</v>
      </c>
      <c r="B152" s="12" t="s">
        <v>105</v>
      </c>
      <c r="C152" s="13" t="n">
        <v>14.16</v>
      </c>
      <c r="D152" s="13" t="n">
        <v>9.29</v>
      </c>
      <c r="E152" s="13" t="n">
        <v>2</v>
      </c>
      <c r="F152" s="12" t="s">
        <v>17</v>
      </c>
      <c r="G152" s="12" t="s">
        <v>11</v>
      </c>
      <c r="H152" s="13" t="n">
        <f aca="false">C152-D152</f>
        <v>4.87</v>
      </c>
    </row>
    <row r="153" customFormat="false" ht="31.5" hidden="false" customHeight="false" outlineLevel="0" collapsed="false">
      <c r="A153" s="12" t="s">
        <v>9</v>
      </c>
      <c r="B153" s="12" t="s">
        <v>88</v>
      </c>
      <c r="C153" s="13" t="n">
        <v>14.44</v>
      </c>
      <c r="D153" s="13" t="n">
        <v>9.69</v>
      </c>
      <c r="E153" s="13" t="n">
        <v>2</v>
      </c>
      <c r="F153" s="12" t="s">
        <v>11</v>
      </c>
      <c r="G153" s="12" t="s">
        <v>11</v>
      </c>
      <c r="H153" s="13" t="n">
        <f aca="false">C153-D153</f>
        <v>4.75</v>
      </c>
    </row>
    <row r="154" customFormat="false" ht="31.5" hidden="false" customHeight="false" outlineLevel="0" collapsed="false">
      <c r="A154" s="12" t="s">
        <v>9</v>
      </c>
      <c r="B154" s="12" t="s">
        <v>298</v>
      </c>
      <c r="C154" s="13" t="n">
        <v>21.25</v>
      </c>
      <c r="D154" s="13" t="n">
        <v>13.25</v>
      </c>
      <c r="E154" s="13" t="n">
        <v>2</v>
      </c>
      <c r="F154" s="12" t="s">
        <v>11</v>
      </c>
      <c r="G154" s="12" t="s">
        <v>11</v>
      </c>
      <c r="H154" s="13" t="n">
        <f aca="false">C154-D154</f>
        <v>8</v>
      </c>
    </row>
    <row r="155" customFormat="false" ht="31.5" hidden="false" customHeight="false" outlineLevel="0" collapsed="false">
      <c r="A155" s="12" t="s">
        <v>9</v>
      </c>
      <c r="B155" s="12" t="s">
        <v>10</v>
      </c>
      <c r="C155" s="13" t="n">
        <v>11.19</v>
      </c>
      <c r="D155" s="13" t="n">
        <v>8.07</v>
      </c>
      <c r="E155" s="13" t="n">
        <v>2</v>
      </c>
      <c r="F155" s="12" t="s">
        <v>11</v>
      </c>
      <c r="G155" s="12" t="s">
        <v>11</v>
      </c>
      <c r="H155" s="13" t="n">
        <f aca="false">C155-D155</f>
        <v>3.12</v>
      </c>
    </row>
    <row r="157" customFormat="false" ht="15.75" hidden="false" customHeight="false" outlineLevel="0" collapsed="false">
      <c r="A157" s="12" t="s">
        <v>740</v>
      </c>
    </row>
    <row r="159" customFormat="false" ht="31.5" hidden="false" customHeight="false" outlineLevel="0" collapsed="false">
      <c r="A159" s="12" t="s">
        <v>648</v>
      </c>
      <c r="B159" s="12" t="n">
        <v>9302</v>
      </c>
      <c r="C159" s="13" t="n">
        <v>22.26</v>
      </c>
      <c r="D159" s="13" t="n">
        <v>13.01</v>
      </c>
      <c r="E159" s="13" t="n">
        <v>2.38</v>
      </c>
      <c r="F159" s="12" t="s">
        <v>17</v>
      </c>
      <c r="G159" s="12" t="s">
        <v>17</v>
      </c>
      <c r="H159" s="13" t="n">
        <f aca="false">C159-D159</f>
        <v>9.25</v>
      </c>
    </row>
    <row r="160" customFormat="false" ht="31.5" hidden="false" customHeight="false" outlineLevel="0" collapsed="false">
      <c r="A160" s="12" t="s">
        <v>648</v>
      </c>
      <c r="B160" s="12" t="n">
        <v>9306</v>
      </c>
      <c r="C160" s="13" t="n">
        <v>21.29</v>
      </c>
      <c r="D160" s="13" t="n">
        <v>12.79</v>
      </c>
      <c r="E160" s="13" t="n">
        <v>2.38</v>
      </c>
      <c r="F160" s="12" t="s">
        <v>17</v>
      </c>
      <c r="G160" s="12" t="s">
        <v>11</v>
      </c>
      <c r="H160" s="13" t="n">
        <f aca="false">C160-D160</f>
        <v>8.5</v>
      </c>
    </row>
    <row r="161" customFormat="false" ht="31.5" hidden="false" customHeight="false" outlineLevel="0" collapsed="false">
      <c r="A161" s="12" t="s">
        <v>648</v>
      </c>
      <c r="B161" s="0" t="n">
        <v>93011</v>
      </c>
      <c r="C161" s="13" t="n">
        <v>23.83</v>
      </c>
      <c r="D161" s="13" t="n">
        <v>14.32</v>
      </c>
      <c r="E161" s="13" t="n">
        <v>2.38</v>
      </c>
      <c r="F161" s="12" t="s">
        <v>11</v>
      </c>
      <c r="G161" s="12" t="s">
        <v>11</v>
      </c>
      <c r="H161" s="13" t="n">
        <f aca="false">C161-D161</f>
        <v>9.51</v>
      </c>
    </row>
    <row r="162" customFormat="false" ht="31.5" hidden="false" customHeight="false" outlineLevel="0" collapsed="false">
      <c r="A162" s="12" t="s">
        <v>648</v>
      </c>
      <c r="B162" s="12" t="n">
        <v>93033</v>
      </c>
      <c r="C162" s="13" t="n">
        <v>20.02</v>
      </c>
      <c r="D162" s="13" t="n">
        <v>11.89</v>
      </c>
      <c r="E162" s="13" t="n">
        <v>2.38</v>
      </c>
      <c r="F162" s="12" t="s">
        <v>17</v>
      </c>
      <c r="G162" s="12" t="s">
        <v>17</v>
      </c>
      <c r="H162" s="13" t="n">
        <f aca="false">C162-D162</f>
        <v>8.13</v>
      </c>
    </row>
    <row r="163" customFormat="false" ht="31.5" hidden="false" customHeight="false" outlineLevel="0" collapsed="false">
      <c r="A163" s="12" t="s">
        <v>648</v>
      </c>
      <c r="B163" s="12" t="n">
        <v>93055</v>
      </c>
      <c r="C163" s="13" t="n">
        <v>19.82</v>
      </c>
      <c r="D163" s="13" t="n">
        <v>12.32</v>
      </c>
      <c r="E163" s="13" t="n">
        <v>2.38</v>
      </c>
      <c r="F163" s="12" t="s">
        <v>11</v>
      </c>
      <c r="G163" s="12" t="s">
        <v>11</v>
      </c>
      <c r="H163" s="13" t="n">
        <f aca="false">C163-D163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1 A2:H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31.5" hidden="false" customHeight="false" outlineLevel="0" collapsed="false">
      <c r="A2" s="12" t="s">
        <v>672</v>
      </c>
      <c r="B2" s="12" t="s">
        <v>673</v>
      </c>
      <c r="C2" s="13" t="n">
        <v>18</v>
      </c>
      <c r="D2" s="13" t="n">
        <v>12</v>
      </c>
      <c r="E2" s="13" t="n">
        <v>2</v>
      </c>
      <c r="F2" s="14" t="s">
        <v>666</v>
      </c>
      <c r="G2" s="14" t="s">
        <v>666</v>
      </c>
      <c r="H2" s="13" t="n">
        <f aca="false">C2-D2</f>
        <v>6</v>
      </c>
    </row>
    <row r="3" customFormat="false" ht="31.5" hidden="false" customHeight="false" outlineLevel="0" collapsed="false">
      <c r="A3" s="12" t="s">
        <v>672</v>
      </c>
      <c r="B3" s="12" t="s">
        <v>682</v>
      </c>
      <c r="C3" s="13" t="n">
        <v>22</v>
      </c>
      <c r="D3" s="13" t="n">
        <v>14</v>
      </c>
      <c r="E3" s="13" t="n">
        <v>2</v>
      </c>
      <c r="F3" s="14" t="s">
        <v>666</v>
      </c>
      <c r="G3" s="14" t="s">
        <v>666</v>
      </c>
      <c r="H3" s="13" t="n">
        <f aca="false">C3-D3</f>
        <v>8</v>
      </c>
    </row>
    <row r="4" customFormat="false" ht="31.5" hidden="false" customHeight="false" outlineLevel="0" collapsed="false">
      <c r="A4" s="12" t="s">
        <v>672</v>
      </c>
      <c r="B4" s="12" t="s">
        <v>702</v>
      </c>
      <c r="C4" s="13" t="n">
        <v>26</v>
      </c>
      <c r="D4" s="13" t="n">
        <v>16</v>
      </c>
      <c r="E4" s="13" t="n">
        <v>2</v>
      </c>
      <c r="F4" s="14" t="s">
        <v>666</v>
      </c>
      <c r="G4" s="14" t="s">
        <v>666</v>
      </c>
      <c r="H4" s="13" t="n">
        <f aca="false">C4-D4</f>
        <v>10</v>
      </c>
    </row>
    <row r="5" customFormat="false" ht="31.5" hidden="false" customHeight="false" outlineLevel="0" collapsed="false">
      <c r="A5" s="12" t="s">
        <v>672</v>
      </c>
      <c r="B5" s="12" t="s">
        <v>708</v>
      </c>
      <c r="C5" s="13" t="n">
        <v>31</v>
      </c>
      <c r="D5" s="13" t="n">
        <v>19.5</v>
      </c>
      <c r="E5" s="13" t="n">
        <v>2</v>
      </c>
      <c r="F5" s="14" t="s">
        <v>666</v>
      </c>
      <c r="G5" s="14" t="s">
        <v>666</v>
      </c>
      <c r="H5" s="13" t="n">
        <f aca="false">C5-D5</f>
        <v>11.5</v>
      </c>
    </row>
    <row r="6" customFormat="false" ht="31.5" hidden="false" customHeight="false" outlineLevel="0" collapsed="false">
      <c r="A6" s="12" t="s">
        <v>672</v>
      </c>
      <c r="B6" s="12" t="s">
        <v>717</v>
      </c>
      <c r="C6" s="13" t="n">
        <v>35.5</v>
      </c>
      <c r="D6" s="13" t="n">
        <v>21.5</v>
      </c>
      <c r="E6" s="13" t="n">
        <v>2</v>
      </c>
      <c r="F6" s="14" t="s">
        <v>666</v>
      </c>
      <c r="G6" s="14" t="s">
        <v>666</v>
      </c>
      <c r="H6" s="13" t="n">
        <f aca="false">C6-D6</f>
        <v>14</v>
      </c>
    </row>
    <row r="7" customFormat="false" ht="31.5" hidden="false" customHeight="false" outlineLevel="0" collapsed="false">
      <c r="A7" s="12" t="s">
        <v>672</v>
      </c>
      <c r="B7" s="12" t="s">
        <v>723</v>
      </c>
      <c r="C7" s="13" t="n">
        <v>40.5</v>
      </c>
      <c r="D7" s="13" t="n">
        <v>24.5</v>
      </c>
      <c r="E7" s="13" t="n">
        <v>2</v>
      </c>
      <c r="F7" s="14" t="s">
        <v>666</v>
      </c>
      <c r="G7" s="14" t="s">
        <v>666</v>
      </c>
      <c r="H7" s="13" t="n">
        <f aca="false">C7-D7</f>
        <v>16</v>
      </c>
    </row>
    <row r="8" customFormat="false" ht="31.5" hidden="false" customHeight="false" outlineLevel="0" collapsed="false">
      <c r="A8" s="12" t="s">
        <v>672</v>
      </c>
      <c r="B8" s="12" t="s">
        <v>683</v>
      </c>
      <c r="C8" s="13" t="n">
        <v>22</v>
      </c>
      <c r="D8" s="13" t="n">
        <v>14</v>
      </c>
      <c r="E8" s="13" t="n">
        <v>2.5</v>
      </c>
      <c r="F8" s="14" t="s">
        <v>666</v>
      </c>
      <c r="G8" s="14" t="s">
        <v>666</v>
      </c>
      <c r="H8" s="13" t="n">
        <f aca="false">C8-D8</f>
        <v>8</v>
      </c>
    </row>
    <row r="9" customFormat="false" ht="31.5" hidden="false" customHeight="false" outlineLevel="0" collapsed="false">
      <c r="A9" s="12" t="s">
        <v>672</v>
      </c>
      <c r="B9" s="12" t="s">
        <v>703</v>
      </c>
      <c r="C9" s="13" t="n">
        <v>26</v>
      </c>
      <c r="D9" s="13" t="n">
        <v>16</v>
      </c>
      <c r="E9" s="13" t="n">
        <v>2.5</v>
      </c>
      <c r="F9" s="14" t="s">
        <v>666</v>
      </c>
      <c r="G9" s="14" t="s">
        <v>666</v>
      </c>
      <c r="H9" s="13" t="n">
        <f aca="false">C9-D9</f>
        <v>10</v>
      </c>
    </row>
    <row r="10" customFormat="false" ht="31.5" hidden="false" customHeight="false" outlineLevel="0" collapsed="false">
      <c r="A10" s="12" t="s">
        <v>672</v>
      </c>
      <c r="B10" s="12" t="s">
        <v>713</v>
      </c>
      <c r="C10" s="13" t="n">
        <v>31.5</v>
      </c>
      <c r="D10" s="13" t="n">
        <v>19.5</v>
      </c>
      <c r="E10" s="13" t="n">
        <v>2.5</v>
      </c>
      <c r="F10" s="14" t="s">
        <v>666</v>
      </c>
      <c r="G10" s="14" t="s">
        <v>666</v>
      </c>
      <c r="H10" s="13" t="n">
        <f aca="false">C10-D10</f>
        <v>12</v>
      </c>
    </row>
    <row r="11" customFormat="false" ht="31.5" hidden="false" customHeight="false" outlineLevel="0" collapsed="false">
      <c r="A11" s="12" t="s">
        <v>672</v>
      </c>
      <c r="B11" s="12" t="s">
        <v>718</v>
      </c>
      <c r="C11" s="13" t="n">
        <v>35.5</v>
      </c>
      <c r="D11" s="13" t="n">
        <v>21.5</v>
      </c>
      <c r="E11" s="13" t="n">
        <v>2.5</v>
      </c>
      <c r="F11" s="14" t="s">
        <v>666</v>
      </c>
      <c r="G11" s="14" t="s">
        <v>666</v>
      </c>
      <c r="H11" s="13" t="n">
        <f aca="false">C11-D11</f>
        <v>14</v>
      </c>
    </row>
    <row r="12" customFormat="false" ht="31.5" hidden="false" customHeight="false" outlineLevel="0" collapsed="false">
      <c r="A12" s="12" t="s">
        <v>672</v>
      </c>
      <c r="B12" s="12" t="s">
        <v>724</v>
      </c>
      <c r="C12" s="13" t="n">
        <v>40.5</v>
      </c>
      <c r="D12" s="13" t="n">
        <v>24.5</v>
      </c>
      <c r="E12" s="13" t="n">
        <v>2.5</v>
      </c>
      <c r="F12" s="14" t="s">
        <v>666</v>
      </c>
      <c r="G12" s="14" t="s">
        <v>666</v>
      </c>
      <c r="H12" s="13" t="n">
        <f aca="false">C12-D12</f>
        <v>16</v>
      </c>
    </row>
    <row r="13" customFormat="false" ht="31.5" hidden="false" customHeight="false" outlineLevel="0" collapsed="false">
      <c r="A13" s="12" t="s">
        <v>672</v>
      </c>
      <c r="B13" s="12" t="s">
        <v>727</v>
      </c>
      <c r="C13" s="13" t="n">
        <v>44.5</v>
      </c>
      <c r="D13" s="13" t="n">
        <v>26.5</v>
      </c>
      <c r="E13" s="13" t="n">
        <v>2.5</v>
      </c>
      <c r="F13" s="14" t="s">
        <v>666</v>
      </c>
      <c r="G13" s="14" t="s">
        <v>666</v>
      </c>
      <c r="H13" s="13" t="n">
        <f aca="false">C13-D13</f>
        <v>18</v>
      </c>
    </row>
    <row r="14" customFormat="false" ht="31.5" hidden="false" customHeight="false" outlineLevel="0" collapsed="false">
      <c r="A14" s="12" t="s">
        <v>672</v>
      </c>
      <c r="B14" s="12" t="s">
        <v>684</v>
      </c>
      <c r="C14" s="13" t="n">
        <v>25.81</v>
      </c>
      <c r="D14" s="13" t="n">
        <v>17.81</v>
      </c>
      <c r="E14" s="13" t="n">
        <v>3</v>
      </c>
      <c r="F14" s="14" t="s">
        <v>666</v>
      </c>
      <c r="G14" s="14" t="s">
        <v>666</v>
      </c>
      <c r="H14" s="13" t="n">
        <f aca="false">C14-D14</f>
        <v>8</v>
      </c>
    </row>
    <row r="15" customFormat="false" ht="31.5" hidden="false" customHeight="false" outlineLevel="0" collapsed="false">
      <c r="A15" s="12" t="s">
        <v>672</v>
      </c>
      <c r="B15" s="12" t="s">
        <v>704</v>
      </c>
      <c r="C15" s="13" t="n">
        <v>29.81</v>
      </c>
      <c r="D15" s="13" t="n">
        <v>19.81</v>
      </c>
      <c r="E15" s="13" t="n">
        <v>3</v>
      </c>
      <c r="F15" s="14" t="s">
        <v>666</v>
      </c>
      <c r="G15" s="14" t="s">
        <v>666</v>
      </c>
      <c r="H15" s="13" t="n">
        <f aca="false">C15-D15</f>
        <v>10</v>
      </c>
    </row>
    <row r="16" customFormat="false" ht="31.5" hidden="false" customHeight="false" outlineLevel="0" collapsed="false">
      <c r="A16" s="12" t="s">
        <v>672</v>
      </c>
      <c r="B16" s="12" t="s">
        <v>714</v>
      </c>
      <c r="C16" s="13" t="n">
        <v>33.81</v>
      </c>
      <c r="D16" s="13" t="n">
        <v>21.81</v>
      </c>
      <c r="E16" s="13" t="n">
        <v>3</v>
      </c>
      <c r="F16" s="14" t="s">
        <v>666</v>
      </c>
      <c r="G16" s="14" t="s">
        <v>666</v>
      </c>
      <c r="H16" s="13" t="n">
        <f aca="false">C16-D16</f>
        <v>12</v>
      </c>
    </row>
    <row r="17" customFormat="false" ht="31.5" hidden="false" customHeight="false" outlineLevel="0" collapsed="false">
      <c r="A17" s="12" t="s">
        <v>672</v>
      </c>
      <c r="B17" s="12" t="s">
        <v>719</v>
      </c>
      <c r="C17" s="13" t="n">
        <v>38.56</v>
      </c>
      <c r="D17" s="13" t="n">
        <v>24.56</v>
      </c>
      <c r="E17" s="13" t="n">
        <v>3</v>
      </c>
      <c r="F17" s="14" t="s">
        <v>666</v>
      </c>
      <c r="G17" s="14" t="s">
        <v>666</v>
      </c>
      <c r="H17" s="13" t="n">
        <f aca="false">C17-D17</f>
        <v>14</v>
      </c>
    </row>
    <row r="18" customFormat="false" ht="31.5" hidden="false" customHeight="false" outlineLevel="0" collapsed="false">
      <c r="A18" s="12" t="s">
        <v>672</v>
      </c>
      <c r="B18" s="12" t="s">
        <v>725</v>
      </c>
      <c r="C18" s="13" t="n">
        <v>43.31</v>
      </c>
      <c r="D18" s="13" t="n">
        <v>27.31</v>
      </c>
      <c r="E18" s="13" t="n">
        <v>3</v>
      </c>
      <c r="F18" s="14" t="s">
        <v>666</v>
      </c>
      <c r="G18" s="14" t="s">
        <v>666</v>
      </c>
      <c r="H18" s="13" t="n">
        <f aca="false">C18-D18</f>
        <v>16</v>
      </c>
    </row>
    <row r="19" customFormat="false" ht="31.5" hidden="false" customHeight="false" outlineLevel="0" collapsed="false">
      <c r="A19" s="12" t="s">
        <v>672</v>
      </c>
      <c r="B19" s="12" t="s">
        <v>728</v>
      </c>
      <c r="C19" s="13" t="n">
        <v>48.06</v>
      </c>
      <c r="D19" s="13" t="n">
        <v>30.06</v>
      </c>
      <c r="E19" s="13" t="n">
        <v>3</v>
      </c>
      <c r="F19" s="14" t="s">
        <v>666</v>
      </c>
      <c r="G19" s="14" t="s">
        <v>666</v>
      </c>
      <c r="H19" s="13" t="n">
        <f aca="false">C19-D19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1" sqref="A1 A62:H6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2" t="s">
        <v>98</v>
      </c>
      <c r="B2" s="12" t="s">
        <v>99</v>
      </c>
      <c r="C2" s="13" t="n">
        <v>14.5</v>
      </c>
      <c r="D2" s="13" t="n">
        <v>9.68</v>
      </c>
      <c r="E2" s="13" t="s">
        <v>41</v>
      </c>
      <c r="F2" s="14" t="s">
        <v>100</v>
      </c>
      <c r="G2" s="14" t="s">
        <v>89</v>
      </c>
      <c r="H2" s="13" t="n">
        <f aca="false">C2-D2</f>
        <v>4.82</v>
      </c>
    </row>
    <row r="3" customFormat="false" ht="15.75" hidden="false" customHeight="false" outlineLevel="0" collapsed="false">
      <c r="A3" s="15" t="s">
        <v>98</v>
      </c>
      <c r="B3" s="15" t="s">
        <v>152</v>
      </c>
      <c r="C3" s="18" t="n">
        <v>15.69</v>
      </c>
      <c r="D3" s="18" t="n">
        <v>10.02</v>
      </c>
      <c r="E3" s="18" t="s">
        <v>41</v>
      </c>
      <c r="F3" s="20" t="s">
        <v>17</v>
      </c>
      <c r="G3" s="20" t="s">
        <v>67</v>
      </c>
      <c r="H3" s="18" t="n">
        <f aca="false">C3-D3</f>
        <v>5.67</v>
      </c>
    </row>
    <row r="4" customFormat="false" ht="15.75" hidden="false" customHeight="false" outlineLevel="0" collapsed="false">
      <c r="A4" s="15" t="s">
        <v>98</v>
      </c>
      <c r="B4" s="15" t="s">
        <v>151</v>
      </c>
      <c r="C4" s="18" t="n">
        <v>15.69</v>
      </c>
      <c r="D4" s="18" t="n">
        <v>10.02</v>
      </c>
      <c r="E4" s="18" t="s">
        <v>41</v>
      </c>
      <c r="F4" s="20" t="s">
        <v>17</v>
      </c>
      <c r="G4" s="20" t="s">
        <v>25</v>
      </c>
      <c r="H4" s="18" t="n">
        <f aca="false">C4-D4</f>
        <v>5.67</v>
      </c>
    </row>
    <row r="5" customFormat="false" ht="15.75" hidden="false" customHeight="false" outlineLevel="0" collapsed="false">
      <c r="A5" s="15" t="s">
        <v>98</v>
      </c>
      <c r="B5" s="15" t="s">
        <v>153</v>
      </c>
      <c r="C5" s="18" t="n">
        <v>15.69</v>
      </c>
      <c r="D5" s="18" t="n">
        <v>10.02</v>
      </c>
      <c r="E5" s="18" t="s">
        <v>41</v>
      </c>
      <c r="F5" s="20" t="s">
        <v>17</v>
      </c>
      <c r="G5" s="20" t="s">
        <v>92</v>
      </c>
      <c r="H5" s="18" t="n">
        <f aca="false">C5-D5</f>
        <v>5.67</v>
      </c>
    </row>
    <row r="6" customFormat="false" ht="15.75" hidden="false" customHeight="false" outlineLevel="0" collapsed="false">
      <c r="A6" s="12" t="s">
        <v>98</v>
      </c>
      <c r="B6" s="12" t="s">
        <v>225</v>
      </c>
      <c r="C6" s="13" t="n">
        <v>19.07</v>
      </c>
      <c r="D6" s="13" t="n">
        <v>12.07</v>
      </c>
      <c r="E6" s="13" t="s">
        <v>41</v>
      </c>
      <c r="F6" s="14" t="s">
        <v>159</v>
      </c>
      <c r="G6" s="14" t="s">
        <v>159</v>
      </c>
      <c r="H6" s="13" t="n">
        <f aca="false">C6-D6</f>
        <v>7</v>
      </c>
    </row>
    <row r="7" customFormat="false" ht="15.75" hidden="false" customHeight="false" outlineLevel="0" collapsed="false">
      <c r="A7" s="12" t="s">
        <v>98</v>
      </c>
      <c r="B7" s="12" t="s">
        <v>223</v>
      </c>
      <c r="C7" s="13" t="n">
        <v>19.07</v>
      </c>
      <c r="D7" s="13" t="n">
        <v>12.07</v>
      </c>
      <c r="E7" s="13" t="s">
        <v>41</v>
      </c>
      <c r="F7" s="14" t="s">
        <v>224</v>
      </c>
      <c r="G7" s="14" t="s">
        <v>159</v>
      </c>
      <c r="H7" s="13" t="n">
        <f aca="false">C7-D7</f>
        <v>7</v>
      </c>
    </row>
    <row r="8" customFormat="false" ht="15.75" hidden="false" customHeight="false" outlineLevel="0" collapsed="false">
      <c r="A8" s="12" t="s">
        <v>98</v>
      </c>
      <c r="B8" s="12" t="s">
        <v>222</v>
      </c>
      <c r="C8" s="13" t="n">
        <v>19.07</v>
      </c>
      <c r="D8" s="13" t="n">
        <v>12.07</v>
      </c>
      <c r="E8" s="13" t="s">
        <v>41</v>
      </c>
      <c r="F8" s="14" t="s">
        <v>156</v>
      </c>
      <c r="G8" s="14" t="s">
        <v>89</v>
      </c>
      <c r="H8" s="13" t="n">
        <f aca="false">C8-D8</f>
        <v>7</v>
      </c>
    </row>
    <row r="9" customFormat="false" ht="15.75" hidden="false" customHeight="false" outlineLevel="0" collapsed="false">
      <c r="A9" s="12" t="s">
        <v>98</v>
      </c>
      <c r="B9" s="12" t="s">
        <v>221</v>
      </c>
      <c r="C9" s="13" t="n">
        <v>19.07</v>
      </c>
      <c r="D9" s="13" t="n">
        <v>12.07</v>
      </c>
      <c r="E9" s="13" t="s">
        <v>41</v>
      </c>
      <c r="F9" s="14" t="s">
        <v>92</v>
      </c>
      <c r="G9" s="14" t="s">
        <v>92</v>
      </c>
      <c r="H9" s="13" t="n">
        <f aca="false">C9-D9</f>
        <v>7</v>
      </c>
    </row>
    <row r="10" customFormat="false" ht="15.75" hidden="false" customHeight="false" outlineLevel="0" collapsed="false">
      <c r="A10" s="12" t="s">
        <v>98</v>
      </c>
      <c r="B10" s="12" t="s">
        <v>220</v>
      </c>
      <c r="C10" s="13" t="n">
        <v>19.07</v>
      </c>
      <c r="D10" s="13" t="n">
        <v>12.07</v>
      </c>
      <c r="E10" s="13" t="s">
        <v>41</v>
      </c>
      <c r="F10" s="14" t="s">
        <v>100</v>
      </c>
      <c r="G10" s="14" t="s">
        <v>89</v>
      </c>
      <c r="H10" s="13" t="n">
        <f aca="false">C10-D10</f>
        <v>7</v>
      </c>
    </row>
    <row r="11" customFormat="false" ht="15.75" hidden="false" customHeight="false" outlineLevel="0" collapsed="false">
      <c r="A11" s="12" t="s">
        <v>98</v>
      </c>
      <c r="B11" s="12" t="s">
        <v>214</v>
      </c>
      <c r="C11" s="13" t="n">
        <v>19.07</v>
      </c>
      <c r="D11" s="13" t="n">
        <v>12.07</v>
      </c>
      <c r="E11" s="13" t="s">
        <v>41</v>
      </c>
      <c r="F11" s="14" t="s">
        <v>127</v>
      </c>
      <c r="G11" s="14" t="s">
        <v>11</v>
      </c>
      <c r="H11" s="13" t="n">
        <f aca="false">C11-D11</f>
        <v>7</v>
      </c>
    </row>
    <row r="12" customFormat="false" ht="15.75" hidden="false" customHeight="false" outlineLevel="0" collapsed="false">
      <c r="A12" s="15" t="s">
        <v>98</v>
      </c>
      <c r="B12" s="15" t="s">
        <v>238</v>
      </c>
      <c r="C12" s="18" t="n">
        <v>18.66</v>
      </c>
      <c r="D12" s="18" t="n">
        <v>11.52</v>
      </c>
      <c r="E12" s="18" t="s">
        <v>41</v>
      </c>
      <c r="F12" s="20" t="s">
        <v>17</v>
      </c>
      <c r="G12" s="20" t="s">
        <v>67</v>
      </c>
      <c r="H12" s="18" t="n">
        <f aca="false">C12-D12</f>
        <v>7.14</v>
      </c>
    </row>
    <row r="13" customFormat="false" ht="15.75" hidden="false" customHeight="false" outlineLevel="0" collapsed="false">
      <c r="A13" s="15" t="s">
        <v>98</v>
      </c>
      <c r="B13" s="15" t="s">
        <v>237</v>
      </c>
      <c r="C13" s="18" t="n">
        <v>18.66</v>
      </c>
      <c r="D13" s="18" t="n">
        <v>11.52</v>
      </c>
      <c r="E13" s="18" t="s">
        <v>41</v>
      </c>
      <c r="F13" s="20" t="s">
        <v>17</v>
      </c>
      <c r="G13" s="20" t="s">
        <v>25</v>
      </c>
      <c r="H13" s="18" t="n">
        <f aca="false">C13-D13</f>
        <v>7.14</v>
      </c>
    </row>
    <row r="14" customFormat="false" ht="15.75" hidden="false" customHeight="false" outlineLevel="0" collapsed="false">
      <c r="A14" s="15" t="s">
        <v>98</v>
      </c>
      <c r="B14" s="15" t="s">
        <v>239</v>
      </c>
      <c r="C14" s="18" t="n">
        <v>18.66</v>
      </c>
      <c r="D14" s="18" t="n">
        <v>11.52</v>
      </c>
      <c r="E14" s="18" t="s">
        <v>41</v>
      </c>
      <c r="F14" s="20" t="s">
        <v>17</v>
      </c>
      <c r="G14" s="20" t="s">
        <v>92</v>
      </c>
      <c r="H14" s="18" t="n">
        <f aca="false">C14-D14</f>
        <v>7.14</v>
      </c>
    </row>
    <row r="15" customFormat="false" ht="15.75" hidden="false" customHeight="false" outlineLevel="0" collapsed="false">
      <c r="A15" s="12" t="s">
        <v>98</v>
      </c>
      <c r="B15" s="12" t="s">
        <v>379</v>
      </c>
      <c r="C15" s="13" t="n">
        <v>22.58</v>
      </c>
      <c r="D15" s="13" t="n">
        <v>13.71</v>
      </c>
      <c r="E15" s="13" t="s">
        <v>41</v>
      </c>
      <c r="F15" s="14" t="s">
        <v>224</v>
      </c>
      <c r="G15" s="14" t="s">
        <v>159</v>
      </c>
      <c r="H15" s="13" t="n">
        <f aca="false">C15-D15</f>
        <v>8.87</v>
      </c>
    </row>
    <row r="16" customFormat="false" ht="15.75" hidden="false" customHeight="false" outlineLevel="0" collapsed="false">
      <c r="A16" s="12" t="s">
        <v>98</v>
      </c>
      <c r="B16" s="12" t="s">
        <v>378</v>
      </c>
      <c r="C16" s="13" t="n">
        <v>22.58</v>
      </c>
      <c r="D16" s="13" t="n">
        <v>13.71</v>
      </c>
      <c r="E16" s="13" t="s">
        <v>41</v>
      </c>
      <c r="F16" s="14" t="s">
        <v>156</v>
      </c>
      <c r="G16" s="14" t="s">
        <v>89</v>
      </c>
      <c r="H16" s="13" t="n">
        <f aca="false">C16-D16</f>
        <v>8.87</v>
      </c>
    </row>
    <row r="17" customFormat="false" ht="15.75" hidden="false" customHeight="false" outlineLevel="0" collapsed="false">
      <c r="A17" s="12" t="s">
        <v>98</v>
      </c>
      <c r="B17" s="12" t="s">
        <v>376</v>
      </c>
      <c r="C17" s="13" t="n">
        <v>22.58</v>
      </c>
      <c r="D17" s="13" t="n">
        <v>13.71</v>
      </c>
      <c r="E17" s="13" t="s">
        <v>41</v>
      </c>
      <c r="F17" s="14" t="s">
        <v>92</v>
      </c>
      <c r="G17" s="14" t="s">
        <v>92</v>
      </c>
      <c r="H17" s="13" t="n">
        <f aca="false">C17-D17</f>
        <v>8.87</v>
      </c>
    </row>
    <row r="18" customFormat="false" ht="15.75" hidden="false" customHeight="false" outlineLevel="0" collapsed="false">
      <c r="A18" s="12" t="s">
        <v>98</v>
      </c>
      <c r="B18" s="12" t="s">
        <v>375</v>
      </c>
      <c r="C18" s="13" t="n">
        <v>22.58</v>
      </c>
      <c r="D18" s="13" t="n">
        <v>13.71</v>
      </c>
      <c r="E18" s="13" t="s">
        <v>41</v>
      </c>
      <c r="F18" s="14" t="s">
        <v>63</v>
      </c>
      <c r="G18" s="14" t="s">
        <v>63</v>
      </c>
      <c r="H18" s="13" t="n">
        <f aca="false">C18-D18</f>
        <v>8.87</v>
      </c>
    </row>
    <row r="19" customFormat="false" ht="15.75" hidden="false" customHeight="false" outlineLevel="0" collapsed="false">
      <c r="A19" s="12" t="s">
        <v>98</v>
      </c>
      <c r="B19" s="12" t="s">
        <v>370</v>
      </c>
      <c r="C19" s="13" t="n">
        <v>22.58</v>
      </c>
      <c r="D19" s="13" t="n">
        <v>13.71</v>
      </c>
      <c r="E19" s="13" t="s">
        <v>41</v>
      </c>
      <c r="F19" s="14" t="s">
        <v>127</v>
      </c>
      <c r="G19" s="14" t="s">
        <v>11</v>
      </c>
      <c r="H19" s="13" t="n">
        <f aca="false">C19-D19</f>
        <v>8.87</v>
      </c>
    </row>
    <row r="20" customFormat="false" ht="15.75" hidden="false" customHeight="false" outlineLevel="0" collapsed="false">
      <c r="A20" s="15" t="s">
        <v>98</v>
      </c>
      <c r="B20" s="15" t="s">
        <v>421</v>
      </c>
      <c r="C20" s="18" t="n">
        <v>22.75</v>
      </c>
      <c r="D20" s="18" t="n">
        <v>13.54</v>
      </c>
      <c r="E20" s="18" t="s">
        <v>41</v>
      </c>
      <c r="F20" s="20" t="s">
        <v>17</v>
      </c>
      <c r="G20" s="20" t="s">
        <v>25</v>
      </c>
      <c r="H20" s="18" t="n">
        <f aca="false">C20-D20</f>
        <v>9.21</v>
      </c>
    </row>
    <row r="21" customFormat="false" ht="15.75" hidden="false" customHeight="false" outlineLevel="0" collapsed="false">
      <c r="A21" s="15" t="s">
        <v>98</v>
      </c>
      <c r="B21" s="15" t="s">
        <v>424</v>
      </c>
      <c r="C21" s="18" t="n">
        <v>22.75</v>
      </c>
      <c r="D21" s="18" t="n">
        <v>13.54</v>
      </c>
      <c r="E21" s="18" t="s">
        <v>41</v>
      </c>
      <c r="F21" s="20" t="s">
        <v>17</v>
      </c>
      <c r="G21" s="20" t="s">
        <v>107</v>
      </c>
      <c r="H21" s="18" t="n">
        <f aca="false">C21-D21</f>
        <v>9.21</v>
      </c>
    </row>
    <row r="22" customFormat="false" ht="15.75" hidden="false" customHeight="false" outlineLevel="0" collapsed="false">
      <c r="A22" s="15" t="s">
        <v>98</v>
      </c>
      <c r="B22" s="15" t="s">
        <v>422</v>
      </c>
      <c r="C22" s="18" t="n">
        <v>22.75</v>
      </c>
      <c r="D22" s="18" t="n">
        <v>13.54</v>
      </c>
      <c r="E22" s="18" t="s">
        <v>41</v>
      </c>
      <c r="F22" s="20" t="s">
        <v>17</v>
      </c>
      <c r="G22" s="20" t="s">
        <v>63</v>
      </c>
      <c r="H22" s="18" t="n">
        <f aca="false">C22-D22</f>
        <v>9.21</v>
      </c>
    </row>
    <row r="23" customFormat="false" ht="15.75" hidden="false" customHeight="false" outlineLevel="0" collapsed="false">
      <c r="A23" s="15" t="s">
        <v>98</v>
      </c>
      <c r="B23" s="15" t="s">
        <v>423</v>
      </c>
      <c r="C23" s="18" t="n">
        <v>22.75</v>
      </c>
      <c r="D23" s="18" t="n">
        <v>13.54</v>
      </c>
      <c r="E23" s="18" t="s">
        <v>41</v>
      </c>
      <c r="F23" s="20" t="s">
        <v>17</v>
      </c>
      <c r="G23" s="20" t="s">
        <v>92</v>
      </c>
      <c r="H23" s="18" t="n">
        <f aca="false">C23-D23</f>
        <v>9.21</v>
      </c>
    </row>
    <row r="24" customFormat="false" ht="15.75" hidden="false" customHeight="false" outlineLevel="0" collapsed="false">
      <c r="A24" s="12" t="s">
        <v>98</v>
      </c>
      <c r="B24" s="12" t="s">
        <v>491</v>
      </c>
      <c r="C24" s="13" t="n">
        <v>24.84</v>
      </c>
      <c r="D24" s="13" t="n">
        <v>14.82</v>
      </c>
      <c r="E24" s="13" t="s">
        <v>41</v>
      </c>
      <c r="F24" s="14" t="s">
        <v>107</v>
      </c>
      <c r="G24" s="14" t="s">
        <v>107</v>
      </c>
      <c r="H24" s="13" t="n">
        <f aca="false">C24-D24</f>
        <v>10.02</v>
      </c>
    </row>
    <row r="25" customFormat="false" ht="15.75" hidden="false" customHeight="false" outlineLevel="0" collapsed="false">
      <c r="A25" s="12" t="s">
        <v>98</v>
      </c>
      <c r="B25" s="12" t="s">
        <v>489</v>
      </c>
      <c r="C25" s="13" t="n">
        <v>24.84</v>
      </c>
      <c r="D25" s="13" t="n">
        <v>14.82</v>
      </c>
      <c r="E25" s="13" t="s">
        <v>41</v>
      </c>
      <c r="F25" s="14" t="s">
        <v>92</v>
      </c>
      <c r="G25" s="14" t="s">
        <v>92</v>
      </c>
      <c r="H25" s="13" t="n">
        <f aca="false">C25-D25</f>
        <v>10.02</v>
      </c>
    </row>
    <row r="26" customFormat="false" ht="15.75" hidden="false" customHeight="false" outlineLevel="0" collapsed="false">
      <c r="A26" s="12" t="s">
        <v>98</v>
      </c>
      <c r="B26" s="12" t="s">
        <v>490</v>
      </c>
      <c r="C26" s="13" t="n">
        <v>24.84</v>
      </c>
      <c r="D26" s="13" t="n">
        <v>14.82</v>
      </c>
      <c r="E26" s="13" t="n">
        <v>2</v>
      </c>
      <c r="F26" s="14" t="s">
        <v>92</v>
      </c>
      <c r="G26" s="14" t="s">
        <v>92</v>
      </c>
      <c r="H26" s="13" t="n">
        <f aca="false">C26-D26</f>
        <v>10.02</v>
      </c>
    </row>
    <row r="27" customFormat="false" ht="15.75" hidden="false" customHeight="false" outlineLevel="0" collapsed="false">
      <c r="A27" s="12" t="s">
        <v>98</v>
      </c>
      <c r="B27" s="12" t="s">
        <v>488</v>
      </c>
      <c r="C27" s="13" t="n">
        <v>24.84</v>
      </c>
      <c r="D27" s="13" t="n">
        <v>14.82</v>
      </c>
      <c r="E27" s="13" t="s">
        <v>41</v>
      </c>
      <c r="F27" s="14" t="s">
        <v>100</v>
      </c>
      <c r="G27" s="14" t="s">
        <v>107</v>
      </c>
      <c r="H27" s="13" t="n">
        <f aca="false">C27-D27</f>
        <v>10.02</v>
      </c>
    </row>
    <row r="28" customFormat="false" ht="15.75" hidden="false" customHeight="false" outlineLevel="0" collapsed="false">
      <c r="A28" s="12" t="s">
        <v>98</v>
      </c>
      <c r="B28" s="12" t="s">
        <v>484</v>
      </c>
      <c r="C28" s="13" t="n">
        <v>24.84</v>
      </c>
      <c r="D28" s="13" t="n">
        <v>14.82</v>
      </c>
      <c r="E28" s="13" t="s">
        <v>41</v>
      </c>
      <c r="F28" s="14" t="s">
        <v>28</v>
      </c>
      <c r="G28" s="14" t="s">
        <v>92</v>
      </c>
      <c r="H28" s="13" t="n">
        <f aca="false">C28-D28</f>
        <v>10.02</v>
      </c>
    </row>
    <row r="29" customFormat="false" ht="15.75" hidden="false" customHeight="false" outlineLevel="0" collapsed="false">
      <c r="A29" s="12" t="s">
        <v>98</v>
      </c>
      <c r="B29" s="12" t="s">
        <v>485</v>
      </c>
      <c r="C29" s="13" t="n">
        <v>24.84</v>
      </c>
      <c r="D29" s="13" t="n">
        <v>14.82</v>
      </c>
      <c r="E29" s="13" t="s">
        <v>41</v>
      </c>
      <c r="F29" s="14" t="s">
        <v>28</v>
      </c>
      <c r="G29" s="14" t="s">
        <v>107</v>
      </c>
      <c r="H29" s="13" t="n">
        <f aca="false">C29-D29</f>
        <v>10.02</v>
      </c>
    </row>
    <row r="30" customFormat="false" ht="15.75" hidden="false" customHeight="false" outlineLevel="0" collapsed="false">
      <c r="A30" s="12" t="s">
        <v>98</v>
      </c>
      <c r="B30" s="12" t="s">
        <v>483</v>
      </c>
      <c r="C30" s="13" t="n">
        <v>24.84</v>
      </c>
      <c r="D30" s="13" t="n">
        <v>14.82</v>
      </c>
      <c r="E30" s="13" t="n">
        <v>2</v>
      </c>
      <c r="F30" s="14" t="s">
        <v>127</v>
      </c>
      <c r="G30" s="14" t="s">
        <v>11</v>
      </c>
      <c r="H30" s="13" t="n">
        <f aca="false">C30-D30</f>
        <v>10.02</v>
      </c>
    </row>
    <row r="31" customFormat="false" ht="15.75" hidden="false" customHeight="false" outlineLevel="0" collapsed="false">
      <c r="A31" s="15" t="s">
        <v>98</v>
      </c>
      <c r="B31" s="15" t="s">
        <v>499</v>
      </c>
      <c r="C31" s="18" t="n">
        <v>24.75</v>
      </c>
      <c r="D31" s="18" t="n">
        <v>14.54</v>
      </c>
      <c r="E31" s="18" t="s">
        <v>41</v>
      </c>
      <c r="F31" s="20" t="s">
        <v>17</v>
      </c>
      <c r="G31" s="20" t="s">
        <v>63</v>
      </c>
      <c r="H31" s="18" t="n">
        <f aca="false">C31-D31</f>
        <v>10.21</v>
      </c>
    </row>
    <row r="32" customFormat="false" ht="15.75" hidden="false" customHeight="false" outlineLevel="0" collapsed="false">
      <c r="A32" s="15" t="s">
        <v>98</v>
      </c>
      <c r="B32" s="15" t="s">
        <v>498</v>
      </c>
      <c r="C32" s="18" t="n">
        <v>24.75</v>
      </c>
      <c r="D32" s="18" t="n">
        <v>14.54</v>
      </c>
      <c r="E32" s="18" t="s">
        <v>41</v>
      </c>
      <c r="F32" s="20" t="s">
        <v>17</v>
      </c>
      <c r="G32" s="20" t="s">
        <v>25</v>
      </c>
      <c r="H32" s="18" t="n">
        <f aca="false">C32-D32</f>
        <v>10.21</v>
      </c>
    </row>
    <row r="33" customFormat="false" ht="15.75" hidden="false" customHeight="false" outlineLevel="0" collapsed="false">
      <c r="A33" s="15" t="s">
        <v>98</v>
      </c>
      <c r="B33" s="15" t="s">
        <v>500</v>
      </c>
      <c r="C33" s="18" t="n">
        <v>24.75</v>
      </c>
      <c r="D33" s="18" t="n">
        <v>14.54</v>
      </c>
      <c r="E33" s="18" t="s">
        <v>41</v>
      </c>
      <c r="F33" s="20" t="s">
        <v>17</v>
      </c>
      <c r="G33" s="20" t="s">
        <v>92</v>
      </c>
      <c r="H33" s="18" t="n">
        <f aca="false">C33-D33</f>
        <v>10.21</v>
      </c>
    </row>
    <row r="34" customFormat="false" ht="15.75" hidden="false" customHeight="false" outlineLevel="0" collapsed="false">
      <c r="A34" s="15" t="s">
        <v>98</v>
      </c>
      <c r="B34" s="15" t="s">
        <v>501</v>
      </c>
      <c r="C34" s="18" t="n">
        <v>24.75</v>
      </c>
      <c r="D34" s="18" t="n">
        <v>14.54</v>
      </c>
      <c r="E34" s="18" t="s">
        <v>41</v>
      </c>
      <c r="F34" s="20" t="s">
        <v>17</v>
      </c>
      <c r="G34" s="20" t="s">
        <v>107</v>
      </c>
      <c r="H34" s="18" t="n">
        <f aca="false">C34-D34</f>
        <v>10.21</v>
      </c>
    </row>
    <row r="35" customFormat="false" ht="15.75" hidden="false" customHeight="false" outlineLevel="0" collapsed="false">
      <c r="A35" s="12" t="s">
        <v>98</v>
      </c>
      <c r="B35" s="12" t="s">
        <v>519</v>
      </c>
      <c r="C35" s="13" t="n">
        <v>26.07</v>
      </c>
      <c r="D35" s="13" t="n">
        <v>15.57</v>
      </c>
      <c r="E35" s="13" t="s">
        <v>41</v>
      </c>
      <c r="F35" s="14" t="s">
        <v>156</v>
      </c>
      <c r="G35" s="14" t="s">
        <v>89</v>
      </c>
      <c r="H35" s="13" t="n">
        <f aca="false">C35-D35</f>
        <v>10.5</v>
      </c>
    </row>
    <row r="36" customFormat="false" ht="15.75" hidden="false" customHeight="false" outlineLevel="0" collapsed="false">
      <c r="A36" s="12" t="s">
        <v>98</v>
      </c>
      <c r="B36" s="12" t="s">
        <v>518</v>
      </c>
      <c r="C36" s="13" t="n">
        <v>26.07</v>
      </c>
      <c r="D36" s="13" t="n">
        <v>15.57</v>
      </c>
      <c r="E36" s="13" t="s">
        <v>41</v>
      </c>
      <c r="F36" s="14" t="s">
        <v>92</v>
      </c>
      <c r="G36" s="14" t="s">
        <v>92</v>
      </c>
      <c r="H36" s="13" t="n">
        <f aca="false">C36-D36</f>
        <v>10.5</v>
      </c>
    </row>
    <row r="37" customFormat="false" ht="15.75" hidden="false" customHeight="false" outlineLevel="0" collapsed="false">
      <c r="A37" s="12" t="s">
        <v>98</v>
      </c>
      <c r="B37" s="12" t="s">
        <v>517</v>
      </c>
      <c r="C37" s="13" t="n">
        <v>26.07</v>
      </c>
      <c r="D37" s="13" t="n">
        <v>15.57</v>
      </c>
      <c r="E37" s="13" t="s">
        <v>41</v>
      </c>
      <c r="F37" s="14" t="s">
        <v>25</v>
      </c>
      <c r="G37" s="14" t="s">
        <v>89</v>
      </c>
      <c r="H37" s="13" t="n">
        <f aca="false">C37-D37</f>
        <v>10.5</v>
      </c>
    </row>
    <row r="38" customFormat="false" ht="15.75" hidden="false" customHeight="false" outlineLevel="0" collapsed="false">
      <c r="A38" s="12" t="s">
        <v>98</v>
      </c>
      <c r="B38" s="12" t="s">
        <v>562</v>
      </c>
      <c r="C38" s="13" t="n">
        <v>27.07</v>
      </c>
      <c r="D38" s="13" t="n">
        <v>15.94</v>
      </c>
      <c r="E38" s="13" t="s">
        <v>41</v>
      </c>
      <c r="F38" s="14" t="s">
        <v>107</v>
      </c>
      <c r="G38" s="14" t="s">
        <v>107</v>
      </c>
      <c r="H38" s="13" t="n">
        <f aca="false">C38-D38</f>
        <v>11.13</v>
      </c>
    </row>
    <row r="39" customFormat="false" ht="15.75" hidden="false" customHeight="false" outlineLevel="0" collapsed="false">
      <c r="A39" s="12" t="s">
        <v>98</v>
      </c>
      <c r="B39" s="12" t="s">
        <v>561</v>
      </c>
      <c r="C39" s="13" t="n">
        <v>27.07</v>
      </c>
      <c r="D39" s="13" t="n">
        <v>15.94</v>
      </c>
      <c r="E39" s="13" t="s">
        <v>41</v>
      </c>
      <c r="F39" s="14" t="s">
        <v>100</v>
      </c>
      <c r="G39" s="14" t="s">
        <v>107</v>
      </c>
      <c r="H39" s="13" t="n">
        <f aca="false">C39-D39</f>
        <v>11.13</v>
      </c>
    </row>
    <row r="40" customFormat="false" ht="15.75" hidden="false" customHeight="false" outlineLevel="0" collapsed="false">
      <c r="A40" s="12" t="s">
        <v>98</v>
      </c>
      <c r="B40" s="12" t="s">
        <v>559</v>
      </c>
      <c r="C40" s="13" t="n">
        <v>27.07</v>
      </c>
      <c r="D40" s="13" t="n">
        <v>15.94</v>
      </c>
      <c r="E40" s="13" t="n">
        <v>2</v>
      </c>
      <c r="F40" s="14" t="s">
        <v>28</v>
      </c>
      <c r="G40" s="14" t="s">
        <v>107</v>
      </c>
      <c r="H40" s="13" t="n">
        <f aca="false">C40-D40</f>
        <v>11.13</v>
      </c>
    </row>
    <row r="41" customFormat="false" ht="15.75" hidden="false" customHeight="false" outlineLevel="0" collapsed="false">
      <c r="A41" s="12" t="s">
        <v>98</v>
      </c>
      <c r="B41" s="12" t="s">
        <v>558</v>
      </c>
      <c r="C41" s="13" t="n">
        <v>27.07</v>
      </c>
      <c r="D41" s="13" t="n">
        <v>15.94</v>
      </c>
      <c r="E41" s="13" t="n">
        <v>2</v>
      </c>
      <c r="F41" s="14" t="s">
        <v>127</v>
      </c>
      <c r="G41" s="14" t="s">
        <v>11</v>
      </c>
      <c r="H41" s="13" t="n">
        <f aca="false">C41-D41</f>
        <v>11.13</v>
      </c>
    </row>
    <row r="42" customFormat="false" ht="15.75" hidden="false" customHeight="false" outlineLevel="0" collapsed="false">
      <c r="A42" s="15" t="s">
        <v>98</v>
      </c>
      <c r="B42" s="15" t="s">
        <v>566</v>
      </c>
      <c r="C42" s="18" t="n">
        <v>26.79</v>
      </c>
      <c r="D42" s="18" t="n">
        <v>15.56</v>
      </c>
      <c r="E42" s="18" t="n">
        <v>2</v>
      </c>
      <c r="F42" s="20" t="s">
        <v>17</v>
      </c>
      <c r="G42" s="20" t="s">
        <v>107</v>
      </c>
      <c r="H42" s="18" t="n">
        <f aca="false">C42-D42</f>
        <v>11.23</v>
      </c>
    </row>
    <row r="43" customFormat="false" ht="15.75" hidden="false" customHeight="false" outlineLevel="0" collapsed="false">
      <c r="A43" s="15" t="s">
        <v>98</v>
      </c>
      <c r="B43" s="15" t="s">
        <v>565</v>
      </c>
      <c r="C43" s="18" t="n">
        <v>26.79</v>
      </c>
      <c r="D43" s="18" t="n">
        <v>15.56</v>
      </c>
      <c r="E43" s="18" t="n">
        <v>2</v>
      </c>
      <c r="F43" s="20" t="s">
        <v>17</v>
      </c>
      <c r="G43" s="20" t="s">
        <v>11</v>
      </c>
      <c r="H43" s="18" t="n">
        <f aca="false">C43-D43</f>
        <v>11.23</v>
      </c>
    </row>
    <row r="44" customFormat="false" ht="15.75" hidden="false" customHeight="false" outlineLevel="0" collapsed="false">
      <c r="A44" s="15" t="s">
        <v>98</v>
      </c>
      <c r="B44" s="15" t="s">
        <v>567</v>
      </c>
      <c r="C44" s="18" t="n">
        <v>27.01</v>
      </c>
      <c r="D44" s="18" t="n">
        <v>15.76</v>
      </c>
      <c r="E44" s="18" t="s">
        <v>41</v>
      </c>
      <c r="F44" s="20" t="s">
        <v>17</v>
      </c>
      <c r="G44" s="20" t="s">
        <v>17</v>
      </c>
      <c r="H44" s="18" t="n">
        <f aca="false">C44-D44</f>
        <v>11.25</v>
      </c>
    </row>
    <row r="45" customFormat="false" ht="15.75" hidden="false" customHeight="false" outlineLevel="0" collapsed="false">
      <c r="A45" s="15" t="s">
        <v>98</v>
      </c>
      <c r="B45" s="15" t="s">
        <v>590</v>
      </c>
      <c r="C45" s="18" t="n">
        <v>28.75</v>
      </c>
      <c r="D45" s="18" t="n">
        <v>16.56</v>
      </c>
      <c r="E45" s="18" t="s">
        <v>41</v>
      </c>
      <c r="F45" s="20" t="s">
        <v>17</v>
      </c>
      <c r="G45" s="20" t="s">
        <v>25</v>
      </c>
      <c r="H45" s="18" t="n">
        <f aca="false">C45-D45</f>
        <v>12.19</v>
      </c>
    </row>
    <row r="46" customFormat="false" ht="15.75" hidden="false" customHeight="false" outlineLevel="0" collapsed="false">
      <c r="A46" s="15" t="s">
        <v>98</v>
      </c>
      <c r="B46" s="15" t="s">
        <v>591</v>
      </c>
      <c r="C46" s="18" t="n">
        <v>28.75</v>
      </c>
      <c r="D46" s="18" t="n">
        <v>16.56</v>
      </c>
      <c r="E46" s="18" t="s">
        <v>41</v>
      </c>
      <c r="F46" s="20" t="s">
        <v>17</v>
      </c>
      <c r="G46" s="20" t="s">
        <v>92</v>
      </c>
      <c r="H46" s="18" t="n">
        <f aca="false">C46-D46</f>
        <v>12.19</v>
      </c>
    </row>
    <row r="47" customFormat="false" ht="15.75" hidden="false" customHeight="false" outlineLevel="0" collapsed="false">
      <c r="A47" s="15" t="s">
        <v>98</v>
      </c>
      <c r="B47" s="15" t="s">
        <v>592</v>
      </c>
      <c r="C47" s="18" t="n">
        <v>28.75</v>
      </c>
      <c r="D47" s="18" t="n">
        <v>16.56</v>
      </c>
      <c r="E47" s="18" t="s">
        <v>41</v>
      </c>
      <c r="F47" s="20" t="s">
        <v>17</v>
      </c>
      <c r="G47" s="20" t="s">
        <v>107</v>
      </c>
      <c r="H47" s="18" t="n">
        <f aca="false">C47-D47</f>
        <v>12.19</v>
      </c>
    </row>
    <row r="48" customFormat="false" ht="15.75" hidden="false" customHeight="false" outlineLevel="0" collapsed="false">
      <c r="A48" s="12" t="s">
        <v>98</v>
      </c>
      <c r="B48" s="12" t="s">
        <v>611</v>
      </c>
      <c r="C48" s="13" t="n">
        <v>29.83</v>
      </c>
      <c r="D48" s="13" t="n">
        <v>17.32</v>
      </c>
      <c r="E48" s="13" t="s">
        <v>41</v>
      </c>
      <c r="F48" s="14" t="s">
        <v>107</v>
      </c>
      <c r="G48" s="14" t="s">
        <v>107</v>
      </c>
      <c r="H48" s="13" t="n">
        <f aca="false">C48-D48</f>
        <v>12.51</v>
      </c>
    </row>
    <row r="49" customFormat="false" ht="15.75" hidden="false" customHeight="false" outlineLevel="0" collapsed="false">
      <c r="A49" s="12" t="s">
        <v>98</v>
      </c>
      <c r="B49" s="12" t="s">
        <v>610</v>
      </c>
      <c r="C49" s="13" t="n">
        <v>29.83</v>
      </c>
      <c r="D49" s="13" t="n">
        <v>17.32</v>
      </c>
      <c r="E49" s="13" t="s">
        <v>41</v>
      </c>
      <c r="F49" s="14" t="s">
        <v>156</v>
      </c>
      <c r="G49" s="14" t="s">
        <v>92</v>
      </c>
      <c r="H49" s="13" t="n">
        <f aca="false">C49-D49</f>
        <v>12.51</v>
      </c>
    </row>
    <row r="50" customFormat="false" ht="15.75" hidden="false" customHeight="false" outlineLevel="0" collapsed="false">
      <c r="A50" s="12" t="s">
        <v>98</v>
      </c>
      <c r="B50" s="12" t="s">
        <v>609</v>
      </c>
      <c r="C50" s="13" t="n">
        <v>29.83</v>
      </c>
      <c r="D50" s="13" t="n">
        <v>17.32</v>
      </c>
      <c r="E50" s="13" t="s">
        <v>41</v>
      </c>
      <c r="F50" s="14" t="s">
        <v>106</v>
      </c>
      <c r="G50" s="14" t="s">
        <v>63</v>
      </c>
      <c r="H50" s="13" t="n">
        <f aca="false">C50-D50</f>
        <v>12.51</v>
      </c>
    </row>
    <row r="51" customFormat="false" ht="15.75" hidden="false" customHeight="false" outlineLevel="0" collapsed="false">
      <c r="A51" s="12" t="s">
        <v>98</v>
      </c>
      <c r="B51" s="12" t="s">
        <v>608</v>
      </c>
      <c r="C51" s="13" t="n">
        <v>29.83</v>
      </c>
      <c r="D51" s="13" t="n">
        <v>17.32</v>
      </c>
      <c r="E51" s="13" t="s">
        <v>41</v>
      </c>
      <c r="F51" s="14" t="s">
        <v>92</v>
      </c>
      <c r="G51" s="14" t="s">
        <v>92</v>
      </c>
      <c r="H51" s="13" t="n">
        <f aca="false">C51-D51</f>
        <v>12.51</v>
      </c>
    </row>
    <row r="52" customFormat="false" ht="15.75" hidden="false" customHeight="false" outlineLevel="0" collapsed="false">
      <c r="A52" s="12" t="s">
        <v>98</v>
      </c>
      <c r="B52" s="12" t="s">
        <v>607</v>
      </c>
      <c r="C52" s="13" t="n">
        <v>29.83</v>
      </c>
      <c r="D52" s="13" t="n">
        <v>17.32</v>
      </c>
      <c r="E52" s="13" t="s">
        <v>41</v>
      </c>
      <c r="F52" s="14" t="s">
        <v>100</v>
      </c>
      <c r="G52" s="14" t="s">
        <v>107</v>
      </c>
      <c r="H52" s="13" t="n">
        <f aca="false">C52-D52</f>
        <v>12.51</v>
      </c>
    </row>
    <row r="53" customFormat="false" ht="15.75" hidden="false" customHeight="false" outlineLevel="0" collapsed="false">
      <c r="A53" s="12" t="s">
        <v>98</v>
      </c>
      <c r="B53" s="12" t="s">
        <v>605</v>
      </c>
      <c r="C53" s="13" t="n">
        <v>29.83</v>
      </c>
      <c r="D53" s="13" t="n">
        <v>17.32</v>
      </c>
      <c r="E53" s="13" t="s">
        <v>41</v>
      </c>
      <c r="F53" s="14" t="s">
        <v>28</v>
      </c>
      <c r="G53" s="14" t="s">
        <v>92</v>
      </c>
      <c r="H53" s="13" t="n">
        <f aca="false">C53-D53</f>
        <v>12.51</v>
      </c>
    </row>
    <row r="54" customFormat="false" ht="15.75" hidden="false" customHeight="false" outlineLevel="0" collapsed="false">
      <c r="A54" s="12" t="s">
        <v>98</v>
      </c>
      <c r="B54" s="12" t="s">
        <v>606</v>
      </c>
      <c r="C54" s="13" t="n">
        <v>29.83</v>
      </c>
      <c r="D54" s="13" t="n">
        <v>17.32</v>
      </c>
      <c r="E54" s="13" t="s">
        <v>41</v>
      </c>
      <c r="F54" s="14" t="s">
        <v>28</v>
      </c>
      <c r="G54" s="14" t="s">
        <v>107</v>
      </c>
      <c r="H54" s="13" t="n">
        <f aca="false">C54-D54</f>
        <v>12.51</v>
      </c>
    </row>
    <row r="55" customFormat="false" ht="15.75" hidden="false" customHeight="false" outlineLevel="0" collapsed="false">
      <c r="A55" s="12" t="s">
        <v>98</v>
      </c>
      <c r="B55" s="12" t="s">
        <v>604</v>
      </c>
      <c r="C55" s="13" t="n">
        <v>29.83</v>
      </c>
      <c r="D55" s="13" t="n">
        <v>17.32</v>
      </c>
      <c r="E55" s="13" t="s">
        <v>41</v>
      </c>
      <c r="F55" s="14" t="s">
        <v>25</v>
      </c>
      <c r="G55" s="14" t="s">
        <v>92</v>
      </c>
      <c r="H55" s="13" t="n">
        <f aca="false">C55-D55</f>
        <v>12.51</v>
      </c>
    </row>
    <row r="56" customFormat="false" ht="15.75" hidden="false" customHeight="false" outlineLevel="0" collapsed="false">
      <c r="A56" s="15" t="s">
        <v>98</v>
      </c>
      <c r="B56" s="15" t="s">
        <v>613</v>
      </c>
      <c r="C56" s="18" t="n">
        <v>30.46</v>
      </c>
      <c r="D56" s="18" t="n">
        <v>17.42</v>
      </c>
      <c r="E56" s="18" t="s">
        <v>41</v>
      </c>
      <c r="F56" s="20" t="s">
        <v>17</v>
      </c>
      <c r="G56" s="20" t="s">
        <v>92</v>
      </c>
      <c r="H56" s="18" t="n">
        <f aca="false">C56-D56</f>
        <v>13.04</v>
      </c>
    </row>
    <row r="57" customFormat="false" ht="15.75" hidden="false" customHeight="false" outlineLevel="0" collapsed="false">
      <c r="A57" s="12" t="s">
        <v>98</v>
      </c>
      <c r="B57" s="12" t="s">
        <v>624</v>
      </c>
      <c r="C57" s="13" t="n">
        <v>34</v>
      </c>
      <c r="D57" s="13" t="n">
        <v>20.27</v>
      </c>
      <c r="E57" s="13" t="s">
        <v>41</v>
      </c>
      <c r="F57" s="14" t="s">
        <v>106</v>
      </c>
      <c r="G57" s="14" t="s">
        <v>63</v>
      </c>
      <c r="H57" s="13" t="n">
        <f aca="false">C57-D57</f>
        <v>13.73</v>
      </c>
    </row>
    <row r="58" customFormat="false" ht="15.75" hidden="false" customHeight="false" outlineLevel="0" collapsed="false">
      <c r="A58" s="12" t="s">
        <v>98</v>
      </c>
      <c r="B58" s="12" t="s">
        <v>623</v>
      </c>
      <c r="C58" s="13" t="n">
        <v>34</v>
      </c>
      <c r="D58" s="13" t="n">
        <v>20.27</v>
      </c>
      <c r="E58" s="13" t="s">
        <v>41</v>
      </c>
      <c r="F58" s="14" t="s">
        <v>92</v>
      </c>
      <c r="G58" s="14" t="s">
        <v>92</v>
      </c>
      <c r="H58" s="13" t="n">
        <f aca="false">C58-D58</f>
        <v>13.73</v>
      </c>
    </row>
    <row r="59" customFormat="false" ht="15.75" hidden="false" customHeight="false" outlineLevel="0" collapsed="false">
      <c r="A59" s="12" t="s">
        <v>98</v>
      </c>
      <c r="B59" s="12" t="s">
        <v>622</v>
      </c>
      <c r="C59" s="13" t="n">
        <v>34</v>
      </c>
      <c r="D59" s="13" t="n">
        <v>20.27</v>
      </c>
      <c r="E59" s="13" t="s">
        <v>41</v>
      </c>
      <c r="F59" s="14" t="s">
        <v>100</v>
      </c>
      <c r="G59" s="14" t="s">
        <v>107</v>
      </c>
      <c r="H59" s="13" t="n">
        <f aca="false">C59-D59</f>
        <v>13.73</v>
      </c>
    </row>
    <row r="60" customFormat="false" ht="15.75" hidden="false" customHeight="false" outlineLevel="0" collapsed="false">
      <c r="A60" s="12" t="s">
        <v>98</v>
      </c>
      <c r="B60" s="12" t="s">
        <v>621</v>
      </c>
      <c r="C60" s="13" t="n">
        <v>34</v>
      </c>
      <c r="D60" s="13" t="n">
        <v>20.27</v>
      </c>
      <c r="E60" s="13" t="s">
        <v>41</v>
      </c>
      <c r="F60" s="14" t="s">
        <v>25</v>
      </c>
      <c r="G60" s="14" t="s">
        <v>92</v>
      </c>
      <c r="H60" s="13" t="n">
        <f aca="false">C60-D60</f>
        <v>13.73</v>
      </c>
    </row>
    <row r="62" customFormat="false" ht="15.75" hidden="false" customHeight="false" outlineLevel="0" collapsed="false">
      <c r="A62" s="12" t="s">
        <v>639</v>
      </c>
      <c r="B62" s="15" t="n">
        <v>7500</v>
      </c>
      <c r="C62" s="15" t="n">
        <v>17.06</v>
      </c>
      <c r="D62" s="15" t="n">
        <v>10.48</v>
      </c>
      <c r="E62" s="15" t="n">
        <v>1.86</v>
      </c>
      <c r="F62" s="15" t="s">
        <v>17</v>
      </c>
      <c r="G62" s="15" t="s">
        <v>11</v>
      </c>
      <c r="H62" s="13" t="n">
        <f aca="false">C62-D62</f>
        <v>6.58</v>
      </c>
    </row>
    <row r="63" customFormat="false" ht="15.75" hidden="false" customHeight="false" outlineLevel="0" collapsed="false">
      <c r="A63" s="12" t="s">
        <v>639</v>
      </c>
      <c r="B63" s="15" t="n">
        <v>7400</v>
      </c>
      <c r="C63" s="15" t="n">
        <v>19.6</v>
      </c>
      <c r="D63" s="15" t="n">
        <v>11.8</v>
      </c>
      <c r="E63" s="13" t="s">
        <v>41</v>
      </c>
      <c r="F63" s="15" t="s">
        <v>11</v>
      </c>
      <c r="G63" s="15" t="s">
        <v>11</v>
      </c>
      <c r="H63" s="13" t="n">
        <f aca="false">C63-D63</f>
        <v>7.8</v>
      </c>
    </row>
    <row r="64" customFormat="false" ht="15.75" hidden="false" customHeight="false" outlineLevel="0" collapsed="false">
      <c r="A64" s="12" t="s">
        <v>639</v>
      </c>
      <c r="B64" s="15" t="n">
        <v>7900</v>
      </c>
      <c r="C64" s="15" t="n">
        <v>20.21</v>
      </c>
      <c r="D64" s="15" t="n">
        <v>12.05</v>
      </c>
      <c r="E64" s="13" t="s">
        <v>41</v>
      </c>
      <c r="F64" s="15" t="s">
        <v>17</v>
      </c>
      <c r="G64" s="15" t="s">
        <v>17</v>
      </c>
      <c r="H64" s="13" t="n">
        <f aca="false">C64-D64</f>
        <v>8.16</v>
      </c>
    </row>
    <row r="65" customFormat="false" ht="15.75" hidden="false" customHeight="false" outlineLevel="0" collapsed="false">
      <c r="A65" s="12" t="s">
        <v>639</v>
      </c>
      <c r="B65" s="15" t="n">
        <v>7800</v>
      </c>
      <c r="C65" s="15" t="n">
        <v>21.65</v>
      </c>
      <c r="D65" s="15" t="n">
        <v>12.77</v>
      </c>
      <c r="E65" s="13" t="s">
        <v>41</v>
      </c>
      <c r="F65" s="15" t="s">
        <v>17</v>
      </c>
      <c r="G65" s="15" t="s">
        <v>17</v>
      </c>
      <c r="H65" s="13" t="n">
        <f aca="false">C65-D65</f>
        <v>8.88</v>
      </c>
    </row>
    <row r="66" customFormat="false" ht="15.75" hidden="false" customHeight="false" outlineLevel="0" collapsed="false">
      <c r="A66" s="12" t="s">
        <v>639</v>
      </c>
      <c r="B66" s="15" t="n">
        <v>7000</v>
      </c>
      <c r="C66" s="15" t="n">
        <v>23.9</v>
      </c>
      <c r="D66" s="15" t="n">
        <v>14.35</v>
      </c>
      <c r="E66" s="13" t="s">
        <v>41</v>
      </c>
      <c r="F66" s="15" t="s">
        <v>11</v>
      </c>
      <c r="G66" s="15" t="s">
        <v>11</v>
      </c>
      <c r="H66" s="13" t="n">
        <f aca="false">C66-D66</f>
        <v>9.55</v>
      </c>
    </row>
    <row r="67" customFormat="false" ht="15.75" hidden="false" customHeight="false" outlineLevel="0" collapsed="false">
      <c r="A67" s="12"/>
      <c r="E67" s="13"/>
      <c r="H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BM78" activePane="bottomLeft" state="split"/>
      <selection pane="topLeft" activeCell="A1" activeCellId="0" sqref="A1"/>
      <selection pane="bottomLeft" activeCell="A81" activeCellId="0" sqref="A81:H9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5" t="s">
        <v>54</v>
      </c>
      <c r="B2" s="15" t="n">
        <v>52800</v>
      </c>
      <c r="C2" s="18" t="n">
        <v>13.54</v>
      </c>
      <c r="D2" s="18" t="n">
        <v>9.04</v>
      </c>
      <c r="E2" s="18" t="n">
        <v>2</v>
      </c>
      <c r="F2" s="20" t="s">
        <v>17</v>
      </c>
      <c r="G2" s="20" t="s">
        <v>55</v>
      </c>
      <c r="H2" s="18" t="n">
        <f aca="false">C2-D2</f>
        <v>4.5</v>
      </c>
      <c r="K2" s="18"/>
      <c r="L2" s="18"/>
      <c r="M2" s="18"/>
      <c r="N2" s="20"/>
      <c r="O2" s="20"/>
      <c r="P2" s="18"/>
      <c r="S2" s="18"/>
      <c r="T2" s="18"/>
      <c r="U2" s="18"/>
      <c r="V2" s="20"/>
      <c r="W2" s="20"/>
      <c r="X2" s="18"/>
      <c r="AA2" s="18"/>
      <c r="AB2" s="18"/>
      <c r="AC2" s="18"/>
      <c r="AD2" s="20"/>
      <c r="AE2" s="20"/>
      <c r="AF2" s="18"/>
      <c r="AI2" s="18"/>
      <c r="AJ2" s="18"/>
      <c r="AK2" s="18"/>
      <c r="AL2" s="20"/>
      <c r="AM2" s="20"/>
      <c r="AN2" s="18"/>
      <c r="AQ2" s="18"/>
      <c r="AR2" s="18"/>
      <c r="AS2" s="18"/>
      <c r="AT2" s="20"/>
      <c r="AU2" s="20"/>
      <c r="AV2" s="18"/>
      <c r="AY2" s="18"/>
      <c r="AZ2" s="18"/>
      <c r="BA2" s="18"/>
      <c r="BB2" s="20"/>
      <c r="BC2" s="20"/>
      <c r="BD2" s="18"/>
      <c r="BG2" s="18"/>
      <c r="BH2" s="18"/>
      <c r="BI2" s="18"/>
      <c r="BJ2" s="20"/>
      <c r="BK2" s="20"/>
      <c r="BL2" s="18"/>
      <c r="BO2" s="18"/>
      <c r="BP2" s="18"/>
      <c r="BQ2" s="18"/>
      <c r="BR2" s="20"/>
      <c r="BS2" s="20"/>
      <c r="BT2" s="18"/>
      <c r="BW2" s="18"/>
      <c r="BX2" s="18"/>
      <c r="BY2" s="18"/>
      <c r="BZ2" s="20"/>
      <c r="CA2" s="20"/>
      <c r="CB2" s="18"/>
      <c r="CE2" s="18"/>
      <c r="CF2" s="18"/>
      <c r="CG2" s="18"/>
      <c r="CH2" s="20"/>
      <c r="CI2" s="20"/>
      <c r="CJ2" s="18"/>
      <c r="CM2" s="18"/>
      <c r="CN2" s="18"/>
      <c r="CO2" s="18"/>
      <c r="CP2" s="20"/>
      <c r="CQ2" s="20"/>
      <c r="CR2" s="18"/>
      <c r="CU2" s="18"/>
      <c r="CV2" s="18"/>
      <c r="CW2" s="18"/>
      <c r="CX2" s="20"/>
      <c r="CY2" s="20"/>
      <c r="CZ2" s="18"/>
      <c r="DC2" s="18"/>
      <c r="DD2" s="18"/>
      <c r="DE2" s="18"/>
      <c r="DF2" s="20"/>
      <c r="DG2" s="20"/>
      <c r="DH2" s="18"/>
      <c r="DK2" s="18"/>
      <c r="DL2" s="18"/>
      <c r="DM2" s="18"/>
      <c r="DN2" s="20"/>
      <c r="DO2" s="20"/>
      <c r="DP2" s="18"/>
      <c r="DS2" s="18"/>
      <c r="DT2" s="18"/>
      <c r="DU2" s="18"/>
      <c r="DV2" s="20"/>
      <c r="DW2" s="20"/>
      <c r="DX2" s="18"/>
      <c r="EA2" s="18"/>
      <c r="EB2" s="18"/>
      <c r="EC2" s="18"/>
      <c r="ED2" s="20"/>
      <c r="EE2" s="20"/>
      <c r="EF2" s="18"/>
      <c r="EI2" s="18"/>
      <c r="EJ2" s="18"/>
      <c r="EK2" s="18"/>
      <c r="EL2" s="20"/>
      <c r="EM2" s="20"/>
      <c r="EN2" s="18"/>
      <c r="EQ2" s="18"/>
      <c r="ER2" s="18"/>
      <c r="ES2" s="18"/>
      <c r="ET2" s="20"/>
      <c r="EU2" s="20"/>
      <c r="EV2" s="18"/>
      <c r="EY2" s="18"/>
      <c r="EZ2" s="18"/>
      <c r="FA2" s="18"/>
      <c r="FB2" s="20"/>
      <c r="FC2" s="20"/>
      <c r="FD2" s="18"/>
      <c r="FG2" s="18"/>
      <c r="FH2" s="18"/>
      <c r="FI2" s="18"/>
      <c r="FJ2" s="20"/>
      <c r="FK2" s="20"/>
      <c r="FL2" s="18"/>
      <c r="FO2" s="18"/>
      <c r="FP2" s="18"/>
      <c r="FQ2" s="18"/>
      <c r="FR2" s="20"/>
      <c r="FS2" s="20"/>
      <c r="FT2" s="18"/>
      <c r="FW2" s="18"/>
      <c r="FX2" s="18"/>
      <c r="FY2" s="18"/>
      <c r="FZ2" s="20"/>
      <c r="GA2" s="20"/>
      <c r="GB2" s="18"/>
      <c r="GE2" s="18"/>
      <c r="GF2" s="18"/>
      <c r="GG2" s="18"/>
      <c r="GH2" s="20"/>
      <c r="GI2" s="20"/>
      <c r="GJ2" s="18"/>
      <c r="GM2" s="18"/>
      <c r="GN2" s="18"/>
      <c r="GO2" s="18"/>
      <c r="GP2" s="20"/>
      <c r="GQ2" s="20"/>
      <c r="GR2" s="18"/>
      <c r="GU2" s="18"/>
      <c r="GV2" s="18"/>
      <c r="GW2" s="18"/>
      <c r="GX2" s="20"/>
      <c r="GY2" s="20"/>
      <c r="GZ2" s="18"/>
      <c r="HC2" s="18"/>
      <c r="HD2" s="18"/>
      <c r="HE2" s="18"/>
      <c r="HF2" s="20"/>
      <c r="HG2" s="20"/>
      <c r="HH2" s="18"/>
      <c r="HK2" s="18"/>
      <c r="HL2" s="18"/>
      <c r="HM2" s="18"/>
      <c r="HN2" s="20"/>
      <c r="HO2" s="20"/>
      <c r="HP2" s="18"/>
      <c r="HS2" s="18"/>
      <c r="HT2" s="18"/>
      <c r="HU2" s="18"/>
      <c r="HV2" s="20"/>
      <c r="HW2" s="20"/>
      <c r="HX2" s="18"/>
      <c r="IA2" s="18"/>
      <c r="IB2" s="18"/>
      <c r="IC2" s="18"/>
      <c r="ID2" s="20"/>
      <c r="IE2" s="20"/>
      <c r="IF2" s="18"/>
      <c r="II2" s="18"/>
      <c r="IJ2" s="18"/>
      <c r="IK2" s="18"/>
      <c r="IL2" s="20"/>
      <c r="IM2" s="20"/>
      <c r="IN2" s="18"/>
      <c r="IQ2" s="18"/>
      <c r="IR2" s="18"/>
      <c r="IS2" s="18"/>
      <c r="IT2" s="20"/>
      <c r="IU2" s="20"/>
      <c r="IV2" s="18"/>
    </row>
    <row r="3" customFormat="false" ht="15.75" hidden="false" customHeight="false" outlineLevel="0" collapsed="false">
      <c r="A3" s="15" t="s">
        <v>54</v>
      </c>
      <c r="B3" s="15" t="n">
        <v>55460</v>
      </c>
      <c r="C3" s="18" t="n">
        <v>13.54</v>
      </c>
      <c r="D3" s="18" t="n">
        <v>9.04</v>
      </c>
      <c r="E3" s="18" t="n">
        <v>2</v>
      </c>
      <c r="F3" s="20" t="s">
        <v>17</v>
      </c>
      <c r="G3" s="20" t="s">
        <v>55</v>
      </c>
      <c r="H3" s="18" t="n">
        <f aca="false">C3-D3</f>
        <v>4.5</v>
      </c>
      <c r="K3" s="18"/>
      <c r="L3" s="18"/>
      <c r="M3" s="18"/>
      <c r="N3" s="20"/>
      <c r="O3" s="20"/>
      <c r="P3" s="18"/>
      <c r="S3" s="18"/>
      <c r="T3" s="18"/>
      <c r="U3" s="18"/>
      <c r="V3" s="20"/>
      <c r="W3" s="20"/>
      <c r="X3" s="18"/>
      <c r="AA3" s="18"/>
      <c r="AB3" s="18"/>
      <c r="AC3" s="18"/>
      <c r="AD3" s="20"/>
      <c r="AE3" s="20"/>
      <c r="AF3" s="18"/>
      <c r="AI3" s="18"/>
      <c r="AJ3" s="18"/>
      <c r="AK3" s="18"/>
      <c r="AL3" s="20"/>
      <c r="AM3" s="20"/>
      <c r="AN3" s="18"/>
      <c r="AQ3" s="18"/>
      <c r="AR3" s="18"/>
      <c r="AS3" s="18"/>
      <c r="AT3" s="20"/>
      <c r="AU3" s="20"/>
      <c r="AV3" s="18"/>
      <c r="AY3" s="18"/>
      <c r="AZ3" s="18"/>
      <c r="BA3" s="18"/>
      <c r="BB3" s="20"/>
      <c r="BC3" s="20"/>
      <c r="BD3" s="18"/>
      <c r="BG3" s="18"/>
      <c r="BH3" s="18"/>
      <c r="BI3" s="18"/>
      <c r="BJ3" s="20"/>
      <c r="BK3" s="20"/>
      <c r="BL3" s="18"/>
      <c r="BO3" s="18"/>
      <c r="BP3" s="18"/>
      <c r="BQ3" s="18"/>
      <c r="BR3" s="20"/>
      <c r="BS3" s="20"/>
      <c r="BT3" s="18"/>
      <c r="BW3" s="18"/>
      <c r="BX3" s="18"/>
      <c r="BY3" s="18"/>
      <c r="BZ3" s="20"/>
      <c r="CA3" s="20"/>
      <c r="CB3" s="18"/>
      <c r="CE3" s="18"/>
      <c r="CF3" s="18"/>
      <c r="CG3" s="18"/>
      <c r="CH3" s="20"/>
      <c r="CI3" s="20"/>
      <c r="CJ3" s="18"/>
      <c r="CM3" s="18"/>
      <c r="CN3" s="18"/>
      <c r="CO3" s="18"/>
      <c r="CP3" s="20"/>
      <c r="CQ3" s="20"/>
      <c r="CR3" s="18"/>
      <c r="CU3" s="18"/>
      <c r="CV3" s="18"/>
      <c r="CW3" s="18"/>
      <c r="CX3" s="20"/>
      <c r="CY3" s="20"/>
      <c r="CZ3" s="18"/>
      <c r="DC3" s="18"/>
      <c r="DD3" s="18"/>
      <c r="DE3" s="18"/>
      <c r="DF3" s="20"/>
      <c r="DG3" s="20"/>
      <c r="DH3" s="18"/>
      <c r="DK3" s="18"/>
      <c r="DL3" s="18"/>
      <c r="DM3" s="18"/>
      <c r="DN3" s="20"/>
      <c r="DO3" s="20"/>
      <c r="DP3" s="18"/>
      <c r="DS3" s="18"/>
      <c r="DT3" s="18"/>
      <c r="DU3" s="18"/>
      <c r="DV3" s="20"/>
      <c r="DW3" s="20"/>
      <c r="DX3" s="18"/>
      <c r="EA3" s="18"/>
      <c r="EB3" s="18"/>
      <c r="EC3" s="18"/>
      <c r="ED3" s="20"/>
      <c r="EE3" s="20"/>
      <c r="EF3" s="18"/>
      <c r="EI3" s="18"/>
      <c r="EJ3" s="18"/>
      <c r="EK3" s="18"/>
      <c r="EL3" s="20"/>
      <c r="EM3" s="20"/>
      <c r="EN3" s="18"/>
      <c r="EQ3" s="18"/>
      <c r="ER3" s="18"/>
      <c r="ES3" s="18"/>
      <c r="ET3" s="20"/>
      <c r="EU3" s="20"/>
      <c r="EV3" s="18"/>
      <c r="EY3" s="18"/>
      <c r="EZ3" s="18"/>
      <c r="FA3" s="18"/>
      <c r="FB3" s="20"/>
      <c r="FC3" s="20"/>
      <c r="FD3" s="18"/>
      <c r="FG3" s="18"/>
      <c r="FH3" s="18"/>
      <c r="FI3" s="18"/>
      <c r="FJ3" s="20"/>
      <c r="FK3" s="20"/>
      <c r="FL3" s="18"/>
      <c r="FO3" s="18"/>
      <c r="FP3" s="18"/>
      <c r="FQ3" s="18"/>
      <c r="FR3" s="20"/>
      <c r="FS3" s="20"/>
      <c r="FT3" s="18"/>
      <c r="FW3" s="18"/>
      <c r="FX3" s="18"/>
      <c r="FY3" s="18"/>
      <c r="FZ3" s="20"/>
      <c r="GA3" s="20"/>
      <c r="GB3" s="18"/>
      <c r="GE3" s="18"/>
      <c r="GF3" s="18"/>
      <c r="GG3" s="18"/>
      <c r="GH3" s="20"/>
      <c r="GI3" s="20"/>
      <c r="GJ3" s="18"/>
      <c r="GM3" s="18"/>
      <c r="GN3" s="18"/>
      <c r="GO3" s="18"/>
      <c r="GP3" s="20"/>
      <c r="GQ3" s="20"/>
      <c r="GR3" s="18"/>
      <c r="GU3" s="18"/>
      <c r="GV3" s="18"/>
      <c r="GW3" s="18"/>
      <c r="GX3" s="20"/>
      <c r="GY3" s="20"/>
      <c r="GZ3" s="18"/>
      <c r="HC3" s="18"/>
      <c r="HD3" s="18"/>
      <c r="HE3" s="18"/>
      <c r="HF3" s="20"/>
      <c r="HG3" s="20"/>
      <c r="HH3" s="18"/>
      <c r="HK3" s="18"/>
      <c r="HL3" s="18"/>
      <c r="HM3" s="18"/>
      <c r="HN3" s="20"/>
      <c r="HO3" s="20"/>
      <c r="HP3" s="18"/>
      <c r="HS3" s="18"/>
      <c r="HT3" s="18"/>
      <c r="HU3" s="18"/>
      <c r="HV3" s="20"/>
      <c r="HW3" s="20"/>
      <c r="HX3" s="18"/>
      <c r="IA3" s="18"/>
      <c r="IB3" s="18"/>
      <c r="IC3" s="18"/>
      <c r="ID3" s="20"/>
      <c r="IE3" s="20"/>
      <c r="IF3" s="18"/>
      <c r="II3" s="18"/>
      <c r="IJ3" s="18"/>
      <c r="IK3" s="18"/>
      <c r="IL3" s="20"/>
      <c r="IM3" s="20"/>
      <c r="IN3" s="18"/>
      <c r="IQ3" s="18"/>
      <c r="IR3" s="18"/>
      <c r="IS3" s="18"/>
      <c r="IT3" s="20"/>
      <c r="IU3" s="20"/>
      <c r="IV3" s="18"/>
    </row>
    <row r="4" customFormat="false" ht="15.75" hidden="false" customHeight="false" outlineLevel="0" collapsed="false">
      <c r="A4" s="15" t="s">
        <v>54</v>
      </c>
      <c r="B4" s="15" t="n">
        <v>53440</v>
      </c>
      <c r="C4" s="18" t="n">
        <v>17.98</v>
      </c>
      <c r="D4" s="18" t="n">
        <v>13.45</v>
      </c>
      <c r="E4" s="18" t="n">
        <v>2.38</v>
      </c>
      <c r="F4" s="20" t="s">
        <v>17</v>
      </c>
      <c r="G4" s="20" t="s">
        <v>55</v>
      </c>
      <c r="H4" s="18" t="n">
        <f aca="false">C4-D4</f>
        <v>4.53</v>
      </c>
      <c r="K4" s="18"/>
      <c r="L4" s="18"/>
      <c r="M4" s="18"/>
      <c r="N4" s="20"/>
      <c r="O4" s="20"/>
      <c r="P4" s="18"/>
      <c r="S4" s="18"/>
      <c r="T4" s="18"/>
      <c r="U4" s="18"/>
      <c r="V4" s="20"/>
      <c r="W4" s="20"/>
      <c r="X4" s="18"/>
      <c r="AA4" s="18"/>
      <c r="AB4" s="18"/>
      <c r="AC4" s="18"/>
      <c r="AD4" s="20"/>
      <c r="AE4" s="20"/>
      <c r="AF4" s="18"/>
      <c r="AI4" s="18"/>
      <c r="AJ4" s="18"/>
      <c r="AK4" s="18"/>
      <c r="AL4" s="20"/>
      <c r="AM4" s="20"/>
      <c r="AN4" s="18"/>
      <c r="AQ4" s="18"/>
      <c r="AR4" s="18"/>
      <c r="AS4" s="18"/>
      <c r="AT4" s="20"/>
      <c r="AU4" s="20"/>
      <c r="AV4" s="18"/>
      <c r="AY4" s="18"/>
      <c r="AZ4" s="18"/>
      <c r="BA4" s="18"/>
      <c r="BB4" s="20"/>
      <c r="BC4" s="20"/>
      <c r="BD4" s="18"/>
      <c r="BG4" s="18"/>
      <c r="BH4" s="18"/>
      <c r="BI4" s="18"/>
      <c r="BJ4" s="20"/>
      <c r="BK4" s="20"/>
      <c r="BL4" s="18"/>
      <c r="BO4" s="18"/>
      <c r="BP4" s="18"/>
      <c r="BQ4" s="18"/>
      <c r="BR4" s="20"/>
      <c r="BS4" s="20"/>
      <c r="BT4" s="18"/>
      <c r="BW4" s="18"/>
      <c r="BX4" s="18"/>
      <c r="BY4" s="18"/>
      <c r="BZ4" s="20"/>
      <c r="CA4" s="20"/>
      <c r="CB4" s="18"/>
      <c r="CE4" s="18"/>
      <c r="CF4" s="18"/>
      <c r="CG4" s="18"/>
      <c r="CH4" s="20"/>
      <c r="CI4" s="20"/>
      <c r="CJ4" s="18"/>
      <c r="CM4" s="18"/>
      <c r="CN4" s="18"/>
      <c r="CO4" s="18"/>
      <c r="CP4" s="20"/>
      <c r="CQ4" s="20"/>
      <c r="CR4" s="18"/>
      <c r="CU4" s="18"/>
      <c r="CV4" s="18"/>
      <c r="CW4" s="18"/>
      <c r="CX4" s="20"/>
      <c r="CY4" s="20"/>
      <c r="CZ4" s="18"/>
      <c r="DC4" s="18"/>
      <c r="DD4" s="18"/>
      <c r="DE4" s="18"/>
      <c r="DF4" s="20"/>
      <c r="DG4" s="20"/>
      <c r="DH4" s="18"/>
      <c r="DK4" s="18"/>
      <c r="DL4" s="18"/>
      <c r="DM4" s="18"/>
      <c r="DN4" s="20"/>
      <c r="DO4" s="20"/>
      <c r="DP4" s="18"/>
      <c r="DS4" s="18"/>
      <c r="DT4" s="18"/>
      <c r="DU4" s="18"/>
      <c r="DV4" s="20"/>
      <c r="DW4" s="20"/>
      <c r="DX4" s="18"/>
      <c r="EA4" s="18"/>
      <c r="EB4" s="18"/>
      <c r="EC4" s="18"/>
      <c r="ED4" s="20"/>
      <c r="EE4" s="20"/>
      <c r="EF4" s="18"/>
      <c r="EI4" s="18"/>
      <c r="EJ4" s="18"/>
      <c r="EK4" s="18"/>
      <c r="EL4" s="20"/>
      <c r="EM4" s="20"/>
      <c r="EN4" s="18"/>
      <c r="EQ4" s="18"/>
      <c r="ER4" s="18"/>
      <c r="ES4" s="18"/>
      <c r="ET4" s="20"/>
      <c r="EU4" s="20"/>
      <c r="EV4" s="18"/>
      <c r="EY4" s="18"/>
      <c r="EZ4" s="18"/>
      <c r="FA4" s="18"/>
      <c r="FB4" s="20"/>
      <c r="FC4" s="20"/>
      <c r="FD4" s="18"/>
      <c r="FG4" s="18"/>
      <c r="FH4" s="18"/>
      <c r="FI4" s="18"/>
      <c r="FJ4" s="20"/>
      <c r="FK4" s="20"/>
      <c r="FL4" s="18"/>
      <c r="FO4" s="18"/>
      <c r="FP4" s="18"/>
      <c r="FQ4" s="18"/>
      <c r="FR4" s="20"/>
      <c r="FS4" s="20"/>
      <c r="FT4" s="18"/>
      <c r="FW4" s="18"/>
      <c r="FX4" s="18"/>
      <c r="FY4" s="18"/>
      <c r="FZ4" s="20"/>
      <c r="GA4" s="20"/>
      <c r="GB4" s="18"/>
      <c r="GE4" s="18"/>
      <c r="GF4" s="18"/>
      <c r="GG4" s="18"/>
      <c r="GH4" s="20"/>
      <c r="GI4" s="20"/>
      <c r="GJ4" s="18"/>
      <c r="GM4" s="18"/>
      <c r="GN4" s="18"/>
      <c r="GO4" s="18"/>
      <c r="GP4" s="20"/>
      <c r="GQ4" s="20"/>
      <c r="GR4" s="18"/>
      <c r="GU4" s="18"/>
      <c r="GV4" s="18"/>
      <c r="GW4" s="18"/>
      <c r="GX4" s="20"/>
      <c r="GY4" s="20"/>
      <c r="GZ4" s="18"/>
      <c r="HC4" s="18"/>
      <c r="HD4" s="18"/>
      <c r="HE4" s="18"/>
      <c r="HF4" s="20"/>
      <c r="HG4" s="20"/>
      <c r="HH4" s="18"/>
      <c r="HK4" s="18"/>
      <c r="HL4" s="18"/>
      <c r="HM4" s="18"/>
      <c r="HN4" s="20"/>
      <c r="HO4" s="20"/>
      <c r="HP4" s="18"/>
      <c r="HS4" s="18"/>
      <c r="HT4" s="18"/>
      <c r="HU4" s="18"/>
      <c r="HV4" s="20"/>
      <c r="HW4" s="20"/>
      <c r="HX4" s="18"/>
      <c r="IA4" s="18"/>
      <c r="IB4" s="18"/>
      <c r="IC4" s="18"/>
      <c r="ID4" s="20"/>
      <c r="IE4" s="20"/>
      <c r="IF4" s="18"/>
      <c r="II4" s="18"/>
      <c r="IJ4" s="18"/>
      <c r="IK4" s="18"/>
      <c r="IL4" s="20"/>
      <c r="IM4" s="20"/>
      <c r="IN4" s="18"/>
      <c r="IQ4" s="18"/>
      <c r="IR4" s="18"/>
      <c r="IS4" s="18"/>
      <c r="IT4" s="20"/>
      <c r="IU4" s="20"/>
      <c r="IV4" s="18"/>
    </row>
    <row r="5" customFormat="false" ht="15.75" hidden="false" customHeight="false" outlineLevel="0" collapsed="false">
      <c r="A5" s="15" t="s">
        <v>54</v>
      </c>
      <c r="B5" s="15" t="n">
        <v>55530</v>
      </c>
      <c r="C5" s="18" t="n">
        <v>21.98</v>
      </c>
      <c r="D5" s="18" t="n">
        <v>17.45</v>
      </c>
      <c r="E5" s="18" t="n">
        <v>2.38</v>
      </c>
      <c r="F5" s="20" t="s">
        <v>17</v>
      </c>
      <c r="G5" s="20" t="s">
        <v>55</v>
      </c>
      <c r="H5" s="18" t="n">
        <f aca="false">C5-D5</f>
        <v>4.53</v>
      </c>
      <c r="K5" s="18"/>
      <c r="L5" s="18"/>
      <c r="M5" s="18"/>
      <c r="N5" s="20"/>
      <c r="O5" s="20"/>
      <c r="P5" s="18"/>
      <c r="S5" s="18"/>
      <c r="T5" s="18"/>
      <c r="U5" s="18"/>
      <c r="V5" s="20"/>
      <c r="W5" s="20"/>
      <c r="X5" s="18"/>
      <c r="AA5" s="18"/>
      <c r="AB5" s="18"/>
      <c r="AC5" s="18"/>
      <c r="AD5" s="20"/>
      <c r="AE5" s="20"/>
      <c r="AF5" s="18"/>
      <c r="AI5" s="18"/>
      <c r="AJ5" s="18"/>
      <c r="AK5" s="18"/>
      <c r="AL5" s="20"/>
      <c r="AM5" s="20"/>
      <c r="AN5" s="18"/>
      <c r="AQ5" s="18"/>
      <c r="AR5" s="18"/>
      <c r="AS5" s="18"/>
      <c r="AT5" s="20"/>
      <c r="AU5" s="20"/>
      <c r="AV5" s="18"/>
      <c r="AY5" s="18"/>
      <c r="AZ5" s="18"/>
      <c r="BA5" s="18"/>
      <c r="BB5" s="20"/>
      <c r="BC5" s="20"/>
      <c r="BD5" s="18"/>
      <c r="BG5" s="18"/>
      <c r="BH5" s="18"/>
      <c r="BI5" s="18"/>
      <c r="BJ5" s="20"/>
      <c r="BK5" s="20"/>
      <c r="BL5" s="18"/>
      <c r="BO5" s="18"/>
      <c r="BP5" s="18"/>
      <c r="BQ5" s="18"/>
      <c r="BR5" s="20"/>
      <c r="BS5" s="20"/>
      <c r="BT5" s="18"/>
      <c r="BW5" s="18"/>
      <c r="BX5" s="18"/>
      <c r="BY5" s="18"/>
      <c r="BZ5" s="20"/>
      <c r="CA5" s="20"/>
      <c r="CB5" s="18"/>
      <c r="CE5" s="18"/>
      <c r="CF5" s="18"/>
      <c r="CG5" s="18"/>
      <c r="CH5" s="20"/>
      <c r="CI5" s="20"/>
      <c r="CJ5" s="18"/>
      <c r="CM5" s="18"/>
      <c r="CN5" s="18"/>
      <c r="CO5" s="18"/>
      <c r="CP5" s="20"/>
      <c r="CQ5" s="20"/>
      <c r="CR5" s="18"/>
      <c r="CU5" s="18"/>
      <c r="CV5" s="18"/>
      <c r="CW5" s="18"/>
      <c r="CX5" s="20"/>
      <c r="CY5" s="20"/>
      <c r="CZ5" s="18"/>
      <c r="DC5" s="18"/>
      <c r="DD5" s="18"/>
      <c r="DE5" s="18"/>
      <c r="DF5" s="20"/>
      <c r="DG5" s="20"/>
      <c r="DH5" s="18"/>
      <c r="DK5" s="18"/>
      <c r="DL5" s="18"/>
      <c r="DM5" s="18"/>
      <c r="DN5" s="20"/>
      <c r="DO5" s="20"/>
      <c r="DP5" s="18"/>
      <c r="DS5" s="18"/>
      <c r="DT5" s="18"/>
      <c r="DU5" s="18"/>
      <c r="DV5" s="20"/>
      <c r="DW5" s="20"/>
      <c r="DX5" s="18"/>
      <c r="EA5" s="18"/>
      <c r="EB5" s="18"/>
      <c r="EC5" s="18"/>
      <c r="ED5" s="20"/>
      <c r="EE5" s="20"/>
      <c r="EF5" s="18"/>
      <c r="EI5" s="18"/>
      <c r="EJ5" s="18"/>
      <c r="EK5" s="18"/>
      <c r="EL5" s="20"/>
      <c r="EM5" s="20"/>
      <c r="EN5" s="18"/>
      <c r="EQ5" s="18"/>
      <c r="ER5" s="18"/>
      <c r="ES5" s="18"/>
      <c r="ET5" s="20"/>
      <c r="EU5" s="20"/>
      <c r="EV5" s="18"/>
      <c r="EY5" s="18"/>
      <c r="EZ5" s="18"/>
      <c r="FA5" s="18"/>
      <c r="FB5" s="20"/>
      <c r="FC5" s="20"/>
      <c r="FD5" s="18"/>
      <c r="FG5" s="18"/>
      <c r="FH5" s="18"/>
      <c r="FI5" s="18"/>
      <c r="FJ5" s="20"/>
      <c r="FK5" s="20"/>
      <c r="FL5" s="18"/>
      <c r="FO5" s="18"/>
      <c r="FP5" s="18"/>
      <c r="FQ5" s="18"/>
      <c r="FR5" s="20"/>
      <c r="FS5" s="20"/>
      <c r="FT5" s="18"/>
      <c r="FW5" s="18"/>
      <c r="FX5" s="18"/>
      <c r="FY5" s="18"/>
      <c r="FZ5" s="20"/>
      <c r="GA5" s="20"/>
      <c r="GB5" s="18"/>
      <c r="GE5" s="18"/>
      <c r="GF5" s="18"/>
      <c r="GG5" s="18"/>
      <c r="GH5" s="20"/>
      <c r="GI5" s="20"/>
      <c r="GJ5" s="18"/>
      <c r="GM5" s="18"/>
      <c r="GN5" s="18"/>
      <c r="GO5" s="18"/>
      <c r="GP5" s="20"/>
      <c r="GQ5" s="20"/>
      <c r="GR5" s="18"/>
      <c r="GU5" s="18"/>
      <c r="GV5" s="18"/>
      <c r="GW5" s="18"/>
      <c r="GX5" s="20"/>
      <c r="GY5" s="20"/>
      <c r="GZ5" s="18"/>
      <c r="HC5" s="18"/>
      <c r="HD5" s="18"/>
      <c r="HE5" s="18"/>
      <c r="HF5" s="20"/>
      <c r="HG5" s="20"/>
      <c r="HH5" s="18"/>
      <c r="HK5" s="18"/>
      <c r="HL5" s="18"/>
      <c r="HM5" s="18"/>
      <c r="HN5" s="20"/>
      <c r="HO5" s="20"/>
      <c r="HP5" s="18"/>
      <c r="HS5" s="18"/>
      <c r="HT5" s="18"/>
      <c r="HU5" s="18"/>
      <c r="HV5" s="20"/>
      <c r="HW5" s="20"/>
      <c r="HX5" s="18"/>
      <c r="IA5" s="18"/>
      <c r="IB5" s="18"/>
      <c r="IC5" s="18"/>
      <c r="ID5" s="20"/>
      <c r="IE5" s="20"/>
      <c r="IF5" s="18"/>
      <c r="II5" s="18"/>
      <c r="IJ5" s="18"/>
      <c r="IK5" s="18"/>
      <c r="IL5" s="20"/>
      <c r="IM5" s="20"/>
      <c r="IN5" s="18"/>
      <c r="IQ5" s="18"/>
      <c r="IR5" s="18"/>
      <c r="IS5" s="18"/>
      <c r="IT5" s="20"/>
      <c r="IU5" s="20"/>
      <c r="IV5" s="18"/>
    </row>
    <row r="6" customFormat="false" ht="15.75" hidden="false" customHeight="false" outlineLevel="0" collapsed="false">
      <c r="A6" s="15" t="s">
        <v>54</v>
      </c>
      <c r="B6" s="15" t="n">
        <v>53480</v>
      </c>
      <c r="C6" s="18" t="n">
        <v>14.57</v>
      </c>
      <c r="D6" s="18" t="n">
        <v>9.82</v>
      </c>
      <c r="E6" s="18" t="n">
        <v>2</v>
      </c>
      <c r="F6" s="20" t="s">
        <v>17</v>
      </c>
      <c r="G6" s="20" t="s">
        <v>55</v>
      </c>
      <c r="H6" s="18" t="n">
        <f aca="false">C6-D6</f>
        <v>4.75</v>
      </c>
      <c r="K6" s="18"/>
      <c r="L6" s="18"/>
      <c r="M6" s="18"/>
      <c r="N6" s="20"/>
      <c r="O6" s="20"/>
      <c r="P6" s="18"/>
      <c r="S6" s="18"/>
      <c r="T6" s="18"/>
      <c r="U6" s="18"/>
      <c r="V6" s="20"/>
      <c r="W6" s="20"/>
      <c r="X6" s="18"/>
      <c r="AA6" s="18"/>
      <c r="AB6" s="18"/>
      <c r="AC6" s="18"/>
      <c r="AD6" s="20"/>
      <c r="AE6" s="20"/>
      <c r="AF6" s="18"/>
      <c r="AI6" s="18"/>
      <c r="AJ6" s="18"/>
      <c r="AK6" s="18"/>
      <c r="AL6" s="20"/>
      <c r="AM6" s="20"/>
      <c r="AN6" s="18"/>
      <c r="AQ6" s="18"/>
      <c r="AR6" s="18"/>
      <c r="AS6" s="18"/>
      <c r="AT6" s="20"/>
      <c r="AU6" s="20"/>
      <c r="AV6" s="18"/>
      <c r="AY6" s="18"/>
      <c r="AZ6" s="18"/>
      <c r="BA6" s="18"/>
      <c r="BB6" s="20"/>
      <c r="BC6" s="20"/>
      <c r="BD6" s="18"/>
      <c r="BG6" s="18"/>
      <c r="BH6" s="18"/>
      <c r="BI6" s="18"/>
      <c r="BJ6" s="20"/>
      <c r="BK6" s="20"/>
      <c r="BL6" s="18"/>
      <c r="BO6" s="18"/>
      <c r="BP6" s="18"/>
      <c r="BQ6" s="18"/>
      <c r="BR6" s="20"/>
      <c r="BS6" s="20"/>
      <c r="BT6" s="18"/>
      <c r="BW6" s="18"/>
      <c r="BX6" s="18"/>
      <c r="BY6" s="18"/>
      <c r="BZ6" s="20"/>
      <c r="CA6" s="20"/>
      <c r="CB6" s="18"/>
      <c r="CE6" s="18"/>
      <c r="CF6" s="18"/>
      <c r="CG6" s="18"/>
      <c r="CH6" s="20"/>
      <c r="CI6" s="20"/>
      <c r="CJ6" s="18"/>
      <c r="CM6" s="18"/>
      <c r="CN6" s="18"/>
      <c r="CO6" s="18"/>
      <c r="CP6" s="20"/>
      <c r="CQ6" s="20"/>
      <c r="CR6" s="18"/>
      <c r="CU6" s="18"/>
      <c r="CV6" s="18"/>
      <c r="CW6" s="18"/>
      <c r="CX6" s="20"/>
      <c r="CY6" s="20"/>
      <c r="CZ6" s="18"/>
      <c r="DC6" s="18"/>
      <c r="DD6" s="18"/>
      <c r="DE6" s="18"/>
      <c r="DF6" s="20"/>
      <c r="DG6" s="20"/>
      <c r="DH6" s="18"/>
      <c r="DK6" s="18"/>
      <c r="DL6" s="18"/>
      <c r="DM6" s="18"/>
      <c r="DN6" s="20"/>
      <c r="DO6" s="20"/>
      <c r="DP6" s="18"/>
      <c r="DS6" s="18"/>
      <c r="DT6" s="18"/>
      <c r="DU6" s="18"/>
      <c r="DV6" s="20"/>
      <c r="DW6" s="20"/>
      <c r="DX6" s="18"/>
      <c r="EA6" s="18"/>
      <c r="EB6" s="18"/>
      <c r="EC6" s="18"/>
      <c r="ED6" s="20"/>
      <c r="EE6" s="20"/>
      <c r="EF6" s="18"/>
      <c r="EI6" s="18"/>
      <c r="EJ6" s="18"/>
      <c r="EK6" s="18"/>
      <c r="EL6" s="20"/>
      <c r="EM6" s="20"/>
      <c r="EN6" s="18"/>
      <c r="EQ6" s="18"/>
      <c r="ER6" s="18"/>
      <c r="ES6" s="18"/>
      <c r="ET6" s="20"/>
      <c r="EU6" s="20"/>
      <c r="EV6" s="18"/>
      <c r="EY6" s="18"/>
      <c r="EZ6" s="18"/>
      <c r="FA6" s="18"/>
      <c r="FB6" s="20"/>
      <c r="FC6" s="20"/>
      <c r="FD6" s="18"/>
      <c r="FG6" s="18"/>
      <c r="FH6" s="18"/>
      <c r="FI6" s="18"/>
      <c r="FJ6" s="20"/>
      <c r="FK6" s="20"/>
      <c r="FL6" s="18"/>
      <c r="FO6" s="18"/>
      <c r="FP6" s="18"/>
      <c r="FQ6" s="18"/>
      <c r="FR6" s="20"/>
      <c r="FS6" s="20"/>
      <c r="FT6" s="18"/>
      <c r="FW6" s="18"/>
      <c r="FX6" s="18"/>
      <c r="FY6" s="18"/>
      <c r="FZ6" s="20"/>
      <c r="GA6" s="20"/>
      <c r="GB6" s="18"/>
      <c r="GE6" s="18"/>
      <c r="GF6" s="18"/>
      <c r="GG6" s="18"/>
      <c r="GH6" s="20"/>
      <c r="GI6" s="20"/>
      <c r="GJ6" s="18"/>
      <c r="GM6" s="18"/>
      <c r="GN6" s="18"/>
      <c r="GO6" s="18"/>
      <c r="GP6" s="20"/>
      <c r="GQ6" s="20"/>
      <c r="GR6" s="18"/>
      <c r="GU6" s="18"/>
      <c r="GV6" s="18"/>
      <c r="GW6" s="18"/>
      <c r="GX6" s="20"/>
      <c r="GY6" s="20"/>
      <c r="GZ6" s="18"/>
      <c r="HC6" s="18"/>
      <c r="HD6" s="18"/>
      <c r="HE6" s="18"/>
      <c r="HF6" s="20"/>
      <c r="HG6" s="20"/>
      <c r="HH6" s="18"/>
      <c r="HK6" s="18"/>
      <c r="HL6" s="18"/>
      <c r="HM6" s="18"/>
      <c r="HN6" s="20"/>
      <c r="HO6" s="20"/>
      <c r="HP6" s="18"/>
      <c r="HS6" s="18"/>
      <c r="HT6" s="18"/>
      <c r="HU6" s="18"/>
      <c r="HV6" s="20"/>
      <c r="HW6" s="20"/>
      <c r="HX6" s="18"/>
      <c r="IA6" s="18"/>
      <c r="IB6" s="18"/>
      <c r="IC6" s="18"/>
      <c r="ID6" s="20"/>
      <c r="IE6" s="20"/>
      <c r="IF6" s="18"/>
      <c r="II6" s="18"/>
      <c r="IJ6" s="18"/>
      <c r="IK6" s="18"/>
      <c r="IL6" s="20"/>
      <c r="IM6" s="20"/>
      <c r="IN6" s="18"/>
      <c r="IQ6" s="18"/>
      <c r="IR6" s="18"/>
      <c r="IS6" s="18"/>
      <c r="IT6" s="20"/>
      <c r="IU6" s="20"/>
      <c r="IV6" s="18"/>
    </row>
    <row r="7" customFormat="false" ht="15.75" hidden="false" customHeight="false" outlineLevel="0" collapsed="false">
      <c r="A7" s="15" t="s">
        <v>54</v>
      </c>
      <c r="B7" s="15" t="n">
        <v>53720</v>
      </c>
      <c r="C7" s="18" t="n">
        <v>14.57</v>
      </c>
      <c r="D7" s="18" t="n">
        <v>9.82</v>
      </c>
      <c r="E7" s="18" t="n">
        <v>2</v>
      </c>
      <c r="F7" s="20" t="s">
        <v>17</v>
      </c>
      <c r="G7" s="20" t="s">
        <v>55</v>
      </c>
      <c r="H7" s="18" t="n">
        <f aca="false">C7-D7</f>
        <v>4.75</v>
      </c>
      <c r="K7" s="18"/>
      <c r="L7" s="18"/>
      <c r="M7" s="18"/>
      <c r="N7" s="20"/>
      <c r="O7" s="20"/>
      <c r="P7" s="18"/>
      <c r="S7" s="18"/>
      <c r="T7" s="18"/>
      <c r="U7" s="18"/>
      <c r="V7" s="20"/>
      <c r="W7" s="20"/>
      <c r="X7" s="18"/>
      <c r="AA7" s="18"/>
      <c r="AB7" s="18"/>
      <c r="AC7" s="18"/>
      <c r="AD7" s="20"/>
      <c r="AE7" s="20"/>
      <c r="AF7" s="18"/>
      <c r="AI7" s="18"/>
      <c r="AJ7" s="18"/>
      <c r="AK7" s="18"/>
      <c r="AL7" s="20"/>
      <c r="AM7" s="20"/>
      <c r="AN7" s="18"/>
      <c r="AQ7" s="18"/>
      <c r="AR7" s="18"/>
      <c r="AS7" s="18"/>
      <c r="AT7" s="20"/>
      <c r="AU7" s="20"/>
      <c r="AV7" s="18"/>
      <c r="AY7" s="18"/>
      <c r="AZ7" s="18"/>
      <c r="BA7" s="18"/>
      <c r="BB7" s="20"/>
      <c r="BC7" s="20"/>
      <c r="BD7" s="18"/>
      <c r="BG7" s="18"/>
      <c r="BH7" s="18"/>
      <c r="BI7" s="18"/>
      <c r="BJ7" s="20"/>
      <c r="BK7" s="20"/>
      <c r="BL7" s="18"/>
      <c r="BO7" s="18"/>
      <c r="BP7" s="18"/>
      <c r="BQ7" s="18"/>
      <c r="BR7" s="20"/>
      <c r="BS7" s="20"/>
      <c r="BT7" s="18"/>
      <c r="BW7" s="18"/>
      <c r="BX7" s="18"/>
      <c r="BY7" s="18"/>
      <c r="BZ7" s="20"/>
      <c r="CA7" s="20"/>
      <c r="CB7" s="18"/>
      <c r="CE7" s="18"/>
      <c r="CF7" s="18"/>
      <c r="CG7" s="18"/>
      <c r="CH7" s="20"/>
      <c r="CI7" s="20"/>
      <c r="CJ7" s="18"/>
      <c r="CM7" s="18"/>
      <c r="CN7" s="18"/>
      <c r="CO7" s="18"/>
      <c r="CP7" s="20"/>
      <c r="CQ7" s="20"/>
      <c r="CR7" s="18"/>
      <c r="CU7" s="18"/>
      <c r="CV7" s="18"/>
      <c r="CW7" s="18"/>
      <c r="CX7" s="20"/>
      <c r="CY7" s="20"/>
      <c r="CZ7" s="18"/>
      <c r="DC7" s="18"/>
      <c r="DD7" s="18"/>
      <c r="DE7" s="18"/>
      <c r="DF7" s="20"/>
      <c r="DG7" s="20"/>
      <c r="DH7" s="18"/>
      <c r="DK7" s="18"/>
      <c r="DL7" s="18"/>
      <c r="DM7" s="18"/>
      <c r="DN7" s="20"/>
      <c r="DO7" s="20"/>
      <c r="DP7" s="18"/>
      <c r="DS7" s="18"/>
      <c r="DT7" s="18"/>
      <c r="DU7" s="18"/>
      <c r="DV7" s="20"/>
      <c r="DW7" s="20"/>
      <c r="DX7" s="18"/>
      <c r="EA7" s="18"/>
      <c r="EB7" s="18"/>
      <c r="EC7" s="18"/>
      <c r="ED7" s="20"/>
      <c r="EE7" s="20"/>
      <c r="EF7" s="18"/>
      <c r="EI7" s="18"/>
      <c r="EJ7" s="18"/>
      <c r="EK7" s="18"/>
      <c r="EL7" s="20"/>
      <c r="EM7" s="20"/>
      <c r="EN7" s="18"/>
      <c r="EQ7" s="18"/>
      <c r="ER7" s="18"/>
      <c r="ES7" s="18"/>
      <c r="ET7" s="20"/>
      <c r="EU7" s="20"/>
      <c r="EV7" s="18"/>
      <c r="EY7" s="18"/>
      <c r="EZ7" s="18"/>
      <c r="FA7" s="18"/>
      <c r="FB7" s="20"/>
      <c r="FC7" s="20"/>
      <c r="FD7" s="18"/>
      <c r="FG7" s="18"/>
      <c r="FH7" s="18"/>
      <c r="FI7" s="18"/>
      <c r="FJ7" s="20"/>
      <c r="FK7" s="20"/>
      <c r="FL7" s="18"/>
      <c r="FO7" s="18"/>
      <c r="FP7" s="18"/>
      <c r="FQ7" s="18"/>
      <c r="FR7" s="20"/>
      <c r="FS7" s="20"/>
      <c r="FT7" s="18"/>
      <c r="FW7" s="18"/>
      <c r="FX7" s="18"/>
      <c r="FY7" s="18"/>
      <c r="FZ7" s="20"/>
      <c r="GA7" s="20"/>
      <c r="GB7" s="18"/>
      <c r="GE7" s="18"/>
      <c r="GF7" s="18"/>
      <c r="GG7" s="18"/>
      <c r="GH7" s="20"/>
      <c r="GI7" s="20"/>
      <c r="GJ7" s="18"/>
      <c r="GM7" s="18"/>
      <c r="GN7" s="18"/>
      <c r="GO7" s="18"/>
      <c r="GP7" s="20"/>
      <c r="GQ7" s="20"/>
      <c r="GR7" s="18"/>
      <c r="GU7" s="18"/>
      <c r="GV7" s="18"/>
      <c r="GW7" s="18"/>
      <c r="GX7" s="20"/>
      <c r="GY7" s="20"/>
      <c r="GZ7" s="18"/>
      <c r="HC7" s="18"/>
      <c r="HD7" s="18"/>
      <c r="HE7" s="18"/>
      <c r="HF7" s="20"/>
      <c r="HG7" s="20"/>
      <c r="HH7" s="18"/>
      <c r="HK7" s="18"/>
      <c r="HL7" s="18"/>
      <c r="HM7" s="18"/>
      <c r="HN7" s="20"/>
      <c r="HO7" s="20"/>
      <c r="HP7" s="18"/>
      <c r="HS7" s="18"/>
      <c r="HT7" s="18"/>
      <c r="HU7" s="18"/>
      <c r="HV7" s="20"/>
      <c r="HW7" s="20"/>
      <c r="HX7" s="18"/>
      <c r="IA7" s="18"/>
      <c r="IB7" s="18"/>
      <c r="IC7" s="18"/>
      <c r="ID7" s="20"/>
      <c r="IE7" s="20"/>
      <c r="IF7" s="18"/>
      <c r="II7" s="18"/>
      <c r="IJ7" s="18"/>
      <c r="IK7" s="18"/>
      <c r="IL7" s="20"/>
      <c r="IM7" s="20"/>
      <c r="IN7" s="18"/>
      <c r="IQ7" s="18"/>
      <c r="IR7" s="18"/>
      <c r="IS7" s="18"/>
      <c r="IT7" s="20"/>
      <c r="IU7" s="20"/>
      <c r="IV7" s="18"/>
    </row>
    <row r="8" customFormat="false" ht="15.75" hidden="false" customHeight="false" outlineLevel="0" collapsed="false">
      <c r="A8" s="15" t="s">
        <v>54</v>
      </c>
      <c r="B8" s="15" t="n">
        <v>53510</v>
      </c>
      <c r="C8" s="18" t="n">
        <v>14.32</v>
      </c>
      <c r="D8" s="18" t="n">
        <v>9.57</v>
      </c>
      <c r="E8" s="18" t="n">
        <v>2.38</v>
      </c>
      <c r="F8" s="20" t="s">
        <v>17</v>
      </c>
      <c r="G8" s="20" t="s">
        <v>55</v>
      </c>
      <c r="H8" s="18" t="n">
        <f aca="false">C8-D8</f>
        <v>4.75</v>
      </c>
      <c r="K8" s="18"/>
      <c r="L8" s="18"/>
      <c r="M8" s="18"/>
      <c r="N8" s="20"/>
      <c r="O8" s="20"/>
      <c r="P8" s="18"/>
      <c r="S8" s="18"/>
      <c r="T8" s="18"/>
      <c r="U8" s="18"/>
      <c r="V8" s="20"/>
      <c r="W8" s="20"/>
      <c r="X8" s="18"/>
      <c r="AA8" s="18"/>
      <c r="AB8" s="18"/>
      <c r="AC8" s="18"/>
      <c r="AD8" s="20"/>
      <c r="AE8" s="20"/>
      <c r="AF8" s="18"/>
      <c r="AI8" s="18"/>
      <c r="AJ8" s="18"/>
      <c r="AK8" s="18"/>
      <c r="AL8" s="20"/>
      <c r="AM8" s="20"/>
      <c r="AN8" s="18"/>
      <c r="AQ8" s="18"/>
      <c r="AR8" s="18"/>
      <c r="AS8" s="18"/>
      <c r="AT8" s="20"/>
      <c r="AU8" s="20"/>
      <c r="AV8" s="18"/>
      <c r="AY8" s="18"/>
      <c r="AZ8" s="18"/>
      <c r="BA8" s="18"/>
      <c r="BB8" s="20"/>
      <c r="BC8" s="20"/>
      <c r="BD8" s="18"/>
      <c r="BG8" s="18"/>
      <c r="BH8" s="18"/>
      <c r="BI8" s="18"/>
      <c r="BJ8" s="20"/>
      <c r="BK8" s="20"/>
      <c r="BL8" s="18"/>
      <c r="BO8" s="18"/>
      <c r="BP8" s="18"/>
      <c r="BQ8" s="18"/>
      <c r="BR8" s="20"/>
      <c r="BS8" s="20"/>
      <c r="BT8" s="18"/>
      <c r="BW8" s="18"/>
      <c r="BX8" s="18"/>
      <c r="BY8" s="18"/>
      <c r="BZ8" s="20"/>
      <c r="CA8" s="20"/>
      <c r="CB8" s="18"/>
      <c r="CE8" s="18"/>
      <c r="CF8" s="18"/>
      <c r="CG8" s="18"/>
      <c r="CH8" s="20"/>
      <c r="CI8" s="20"/>
      <c r="CJ8" s="18"/>
      <c r="CM8" s="18"/>
      <c r="CN8" s="18"/>
      <c r="CO8" s="18"/>
      <c r="CP8" s="20"/>
      <c r="CQ8" s="20"/>
      <c r="CR8" s="18"/>
      <c r="CU8" s="18"/>
      <c r="CV8" s="18"/>
      <c r="CW8" s="18"/>
      <c r="CX8" s="20"/>
      <c r="CY8" s="20"/>
      <c r="CZ8" s="18"/>
      <c r="DC8" s="18"/>
      <c r="DD8" s="18"/>
      <c r="DE8" s="18"/>
      <c r="DF8" s="20"/>
      <c r="DG8" s="20"/>
      <c r="DH8" s="18"/>
      <c r="DK8" s="18"/>
      <c r="DL8" s="18"/>
      <c r="DM8" s="18"/>
      <c r="DN8" s="20"/>
      <c r="DO8" s="20"/>
      <c r="DP8" s="18"/>
      <c r="DS8" s="18"/>
      <c r="DT8" s="18"/>
      <c r="DU8" s="18"/>
      <c r="DV8" s="20"/>
      <c r="DW8" s="20"/>
      <c r="DX8" s="18"/>
      <c r="EA8" s="18"/>
      <c r="EB8" s="18"/>
      <c r="EC8" s="18"/>
      <c r="ED8" s="20"/>
      <c r="EE8" s="20"/>
      <c r="EF8" s="18"/>
      <c r="EI8" s="18"/>
      <c r="EJ8" s="18"/>
      <c r="EK8" s="18"/>
      <c r="EL8" s="20"/>
      <c r="EM8" s="20"/>
      <c r="EN8" s="18"/>
      <c r="EQ8" s="18"/>
      <c r="ER8" s="18"/>
      <c r="ES8" s="18"/>
      <c r="ET8" s="20"/>
      <c r="EU8" s="20"/>
      <c r="EV8" s="18"/>
      <c r="EY8" s="18"/>
      <c r="EZ8" s="18"/>
      <c r="FA8" s="18"/>
      <c r="FB8" s="20"/>
      <c r="FC8" s="20"/>
      <c r="FD8" s="18"/>
      <c r="FG8" s="18"/>
      <c r="FH8" s="18"/>
      <c r="FI8" s="18"/>
      <c r="FJ8" s="20"/>
      <c r="FK8" s="20"/>
      <c r="FL8" s="18"/>
      <c r="FO8" s="18"/>
      <c r="FP8" s="18"/>
      <c r="FQ8" s="18"/>
      <c r="FR8" s="20"/>
      <c r="FS8" s="20"/>
      <c r="FT8" s="18"/>
      <c r="FW8" s="18"/>
      <c r="FX8" s="18"/>
      <c r="FY8" s="18"/>
      <c r="FZ8" s="20"/>
      <c r="GA8" s="20"/>
      <c r="GB8" s="18"/>
      <c r="GE8" s="18"/>
      <c r="GF8" s="18"/>
      <c r="GG8" s="18"/>
      <c r="GH8" s="20"/>
      <c r="GI8" s="20"/>
      <c r="GJ8" s="18"/>
      <c r="GM8" s="18"/>
      <c r="GN8" s="18"/>
      <c r="GO8" s="18"/>
      <c r="GP8" s="20"/>
      <c r="GQ8" s="20"/>
      <c r="GR8" s="18"/>
      <c r="GU8" s="18"/>
      <c r="GV8" s="18"/>
      <c r="GW8" s="18"/>
      <c r="GX8" s="20"/>
      <c r="GY8" s="20"/>
      <c r="GZ8" s="18"/>
      <c r="HC8" s="18"/>
      <c r="HD8" s="18"/>
      <c r="HE8" s="18"/>
      <c r="HF8" s="20"/>
      <c r="HG8" s="20"/>
      <c r="HH8" s="18"/>
      <c r="HK8" s="18"/>
      <c r="HL8" s="18"/>
      <c r="HM8" s="18"/>
      <c r="HN8" s="20"/>
      <c r="HO8" s="20"/>
      <c r="HP8" s="18"/>
      <c r="HS8" s="18"/>
      <c r="HT8" s="18"/>
      <c r="HU8" s="18"/>
      <c r="HV8" s="20"/>
      <c r="HW8" s="20"/>
      <c r="HX8" s="18"/>
      <c r="IA8" s="18"/>
      <c r="IB8" s="18"/>
      <c r="IC8" s="18"/>
      <c r="ID8" s="20"/>
      <c r="IE8" s="20"/>
      <c r="IF8" s="18"/>
      <c r="II8" s="18"/>
      <c r="IJ8" s="18"/>
      <c r="IK8" s="18"/>
      <c r="IL8" s="20"/>
      <c r="IM8" s="20"/>
      <c r="IN8" s="18"/>
      <c r="IQ8" s="18"/>
      <c r="IR8" s="18"/>
      <c r="IS8" s="18"/>
      <c r="IT8" s="20"/>
      <c r="IU8" s="20"/>
      <c r="IV8" s="18"/>
    </row>
    <row r="9" customFormat="false" ht="15.75" hidden="false" customHeight="false" outlineLevel="0" collapsed="false">
      <c r="A9" s="15" t="s">
        <v>54</v>
      </c>
      <c r="B9" s="15" t="n">
        <v>53530</v>
      </c>
      <c r="C9" s="18" t="n">
        <v>14.32</v>
      </c>
      <c r="D9" s="18" t="n">
        <v>9.57</v>
      </c>
      <c r="E9" s="18" t="n">
        <v>2.38</v>
      </c>
      <c r="F9" s="20" t="s">
        <v>17</v>
      </c>
      <c r="G9" s="20" t="s">
        <v>55</v>
      </c>
      <c r="H9" s="18" t="n">
        <f aca="false">C9-D9</f>
        <v>4.75</v>
      </c>
      <c r="K9" s="18"/>
      <c r="L9" s="18"/>
      <c r="M9" s="18"/>
      <c r="N9" s="20"/>
      <c r="O9" s="20"/>
      <c r="P9" s="18"/>
      <c r="S9" s="18"/>
      <c r="T9" s="18"/>
      <c r="U9" s="18"/>
      <c r="V9" s="20"/>
      <c r="W9" s="20"/>
      <c r="X9" s="18"/>
      <c r="AA9" s="18"/>
      <c r="AB9" s="18"/>
      <c r="AC9" s="18"/>
      <c r="AD9" s="20"/>
      <c r="AE9" s="20"/>
      <c r="AF9" s="18"/>
      <c r="AI9" s="18"/>
      <c r="AJ9" s="18"/>
      <c r="AK9" s="18"/>
      <c r="AL9" s="20"/>
      <c r="AM9" s="20"/>
      <c r="AN9" s="18"/>
      <c r="AQ9" s="18"/>
      <c r="AR9" s="18"/>
      <c r="AS9" s="18"/>
      <c r="AT9" s="20"/>
      <c r="AU9" s="20"/>
      <c r="AV9" s="18"/>
      <c r="AY9" s="18"/>
      <c r="AZ9" s="18"/>
      <c r="BA9" s="18"/>
      <c r="BB9" s="20"/>
      <c r="BC9" s="20"/>
      <c r="BD9" s="18"/>
      <c r="BG9" s="18"/>
      <c r="BH9" s="18"/>
      <c r="BI9" s="18"/>
      <c r="BJ9" s="20"/>
      <c r="BK9" s="20"/>
      <c r="BL9" s="18"/>
      <c r="BO9" s="18"/>
      <c r="BP9" s="18"/>
      <c r="BQ9" s="18"/>
      <c r="BR9" s="20"/>
      <c r="BS9" s="20"/>
      <c r="BT9" s="18"/>
      <c r="BW9" s="18"/>
      <c r="BX9" s="18"/>
      <c r="BY9" s="18"/>
      <c r="BZ9" s="20"/>
      <c r="CA9" s="20"/>
      <c r="CB9" s="18"/>
      <c r="CE9" s="18"/>
      <c r="CF9" s="18"/>
      <c r="CG9" s="18"/>
      <c r="CH9" s="20"/>
      <c r="CI9" s="20"/>
      <c r="CJ9" s="18"/>
      <c r="CM9" s="18"/>
      <c r="CN9" s="18"/>
      <c r="CO9" s="18"/>
      <c r="CP9" s="20"/>
      <c r="CQ9" s="20"/>
      <c r="CR9" s="18"/>
      <c r="CU9" s="18"/>
      <c r="CV9" s="18"/>
      <c r="CW9" s="18"/>
      <c r="CX9" s="20"/>
      <c r="CY9" s="20"/>
      <c r="CZ9" s="18"/>
      <c r="DC9" s="18"/>
      <c r="DD9" s="18"/>
      <c r="DE9" s="18"/>
      <c r="DF9" s="20"/>
      <c r="DG9" s="20"/>
      <c r="DH9" s="18"/>
      <c r="DK9" s="18"/>
      <c r="DL9" s="18"/>
      <c r="DM9" s="18"/>
      <c r="DN9" s="20"/>
      <c r="DO9" s="20"/>
      <c r="DP9" s="18"/>
      <c r="DS9" s="18"/>
      <c r="DT9" s="18"/>
      <c r="DU9" s="18"/>
      <c r="DV9" s="20"/>
      <c r="DW9" s="20"/>
      <c r="DX9" s="18"/>
      <c r="EA9" s="18"/>
      <c r="EB9" s="18"/>
      <c r="EC9" s="18"/>
      <c r="ED9" s="20"/>
      <c r="EE9" s="20"/>
      <c r="EF9" s="18"/>
      <c r="EI9" s="18"/>
      <c r="EJ9" s="18"/>
      <c r="EK9" s="18"/>
      <c r="EL9" s="20"/>
      <c r="EM9" s="20"/>
      <c r="EN9" s="18"/>
      <c r="EQ9" s="18"/>
      <c r="ER9" s="18"/>
      <c r="ES9" s="18"/>
      <c r="ET9" s="20"/>
      <c r="EU9" s="20"/>
      <c r="EV9" s="18"/>
      <c r="EY9" s="18"/>
      <c r="EZ9" s="18"/>
      <c r="FA9" s="18"/>
      <c r="FB9" s="20"/>
      <c r="FC9" s="20"/>
      <c r="FD9" s="18"/>
      <c r="FG9" s="18"/>
      <c r="FH9" s="18"/>
      <c r="FI9" s="18"/>
      <c r="FJ9" s="20"/>
      <c r="FK9" s="20"/>
      <c r="FL9" s="18"/>
      <c r="FO9" s="18"/>
      <c r="FP9" s="18"/>
      <c r="FQ9" s="18"/>
      <c r="FR9" s="20"/>
      <c r="FS9" s="20"/>
      <c r="FT9" s="18"/>
      <c r="FW9" s="18"/>
      <c r="FX9" s="18"/>
      <c r="FY9" s="18"/>
      <c r="FZ9" s="20"/>
      <c r="GA9" s="20"/>
      <c r="GB9" s="18"/>
      <c r="GE9" s="18"/>
      <c r="GF9" s="18"/>
      <c r="GG9" s="18"/>
      <c r="GH9" s="20"/>
      <c r="GI9" s="20"/>
      <c r="GJ9" s="18"/>
      <c r="GM9" s="18"/>
      <c r="GN9" s="18"/>
      <c r="GO9" s="18"/>
      <c r="GP9" s="20"/>
      <c r="GQ9" s="20"/>
      <c r="GR9" s="18"/>
      <c r="GU9" s="18"/>
      <c r="GV9" s="18"/>
      <c r="GW9" s="18"/>
      <c r="GX9" s="20"/>
      <c r="GY9" s="20"/>
      <c r="GZ9" s="18"/>
      <c r="HC9" s="18"/>
      <c r="HD9" s="18"/>
      <c r="HE9" s="18"/>
      <c r="HF9" s="20"/>
      <c r="HG9" s="20"/>
      <c r="HH9" s="18"/>
      <c r="HK9" s="18"/>
      <c r="HL9" s="18"/>
      <c r="HM9" s="18"/>
      <c r="HN9" s="20"/>
      <c r="HO9" s="20"/>
      <c r="HP9" s="18"/>
      <c r="HS9" s="18"/>
      <c r="HT9" s="18"/>
      <c r="HU9" s="18"/>
      <c r="HV9" s="20"/>
      <c r="HW9" s="20"/>
      <c r="HX9" s="18"/>
      <c r="IA9" s="18"/>
      <c r="IB9" s="18"/>
      <c r="IC9" s="18"/>
      <c r="ID9" s="20"/>
      <c r="IE9" s="20"/>
      <c r="IF9" s="18"/>
      <c r="II9" s="18"/>
      <c r="IJ9" s="18"/>
      <c r="IK9" s="18"/>
      <c r="IL9" s="20"/>
      <c r="IM9" s="20"/>
      <c r="IN9" s="18"/>
      <c r="IQ9" s="18"/>
      <c r="IR9" s="18"/>
      <c r="IS9" s="18"/>
      <c r="IT9" s="20"/>
      <c r="IU9" s="20"/>
      <c r="IV9" s="18"/>
    </row>
    <row r="10" customFormat="false" ht="15.75" hidden="false" customHeight="false" outlineLevel="0" collapsed="false">
      <c r="A10" s="15" t="s">
        <v>54</v>
      </c>
      <c r="B10" s="15" t="n">
        <v>56710</v>
      </c>
      <c r="C10" s="18" t="n">
        <v>14.2</v>
      </c>
      <c r="D10" s="18" t="n">
        <v>9.42</v>
      </c>
      <c r="E10" s="18" t="n">
        <v>2</v>
      </c>
      <c r="F10" s="20" t="s">
        <v>17</v>
      </c>
      <c r="G10" s="20" t="s">
        <v>55</v>
      </c>
      <c r="H10" s="18" t="n">
        <f aca="false">C10-D10</f>
        <v>4.78</v>
      </c>
      <c r="K10" s="18"/>
      <c r="L10" s="18"/>
      <c r="M10" s="18"/>
      <c r="N10" s="20"/>
      <c r="O10" s="20"/>
      <c r="P10" s="18"/>
      <c r="S10" s="18"/>
      <c r="T10" s="18"/>
      <c r="U10" s="18"/>
      <c r="V10" s="20"/>
      <c r="W10" s="20"/>
      <c r="X10" s="18"/>
      <c r="AA10" s="18"/>
      <c r="AB10" s="18"/>
      <c r="AC10" s="18"/>
      <c r="AD10" s="20"/>
      <c r="AE10" s="20"/>
      <c r="AF10" s="18"/>
      <c r="AI10" s="18"/>
      <c r="AJ10" s="18"/>
      <c r="AK10" s="18"/>
      <c r="AL10" s="20"/>
      <c r="AM10" s="20"/>
      <c r="AN10" s="18"/>
      <c r="AQ10" s="18"/>
      <c r="AR10" s="18"/>
      <c r="AS10" s="18"/>
      <c r="AT10" s="20"/>
      <c r="AU10" s="20"/>
      <c r="AV10" s="18"/>
      <c r="AY10" s="18"/>
      <c r="AZ10" s="18"/>
      <c r="BA10" s="18"/>
      <c r="BB10" s="20"/>
      <c r="BC10" s="20"/>
      <c r="BD10" s="18"/>
      <c r="BG10" s="18"/>
      <c r="BH10" s="18"/>
      <c r="BI10" s="18"/>
      <c r="BJ10" s="20"/>
      <c r="BK10" s="20"/>
      <c r="BL10" s="18"/>
      <c r="BO10" s="18"/>
      <c r="BP10" s="18"/>
      <c r="BQ10" s="18"/>
      <c r="BR10" s="20"/>
      <c r="BS10" s="20"/>
      <c r="BT10" s="18"/>
      <c r="BW10" s="18"/>
      <c r="BX10" s="18"/>
      <c r="BY10" s="18"/>
      <c r="BZ10" s="20"/>
      <c r="CA10" s="20"/>
      <c r="CB10" s="18"/>
      <c r="CE10" s="18"/>
      <c r="CF10" s="18"/>
      <c r="CG10" s="18"/>
      <c r="CH10" s="20"/>
      <c r="CI10" s="20"/>
      <c r="CJ10" s="18"/>
      <c r="CM10" s="18"/>
      <c r="CN10" s="18"/>
      <c r="CO10" s="18"/>
      <c r="CP10" s="20"/>
      <c r="CQ10" s="20"/>
      <c r="CR10" s="18"/>
      <c r="CU10" s="18"/>
      <c r="CV10" s="18"/>
      <c r="CW10" s="18"/>
      <c r="CX10" s="20"/>
      <c r="CY10" s="20"/>
      <c r="CZ10" s="18"/>
      <c r="DC10" s="18"/>
      <c r="DD10" s="18"/>
      <c r="DE10" s="18"/>
      <c r="DF10" s="20"/>
      <c r="DG10" s="20"/>
      <c r="DH10" s="18"/>
      <c r="DK10" s="18"/>
      <c r="DL10" s="18"/>
      <c r="DM10" s="18"/>
      <c r="DN10" s="20"/>
      <c r="DO10" s="20"/>
      <c r="DP10" s="18"/>
      <c r="DS10" s="18"/>
      <c r="DT10" s="18"/>
      <c r="DU10" s="18"/>
      <c r="DV10" s="20"/>
      <c r="DW10" s="20"/>
      <c r="DX10" s="18"/>
      <c r="EA10" s="18"/>
      <c r="EB10" s="18"/>
      <c r="EC10" s="18"/>
      <c r="ED10" s="20"/>
      <c r="EE10" s="20"/>
      <c r="EF10" s="18"/>
      <c r="EI10" s="18"/>
      <c r="EJ10" s="18"/>
      <c r="EK10" s="18"/>
      <c r="EL10" s="20"/>
      <c r="EM10" s="20"/>
      <c r="EN10" s="18"/>
      <c r="EQ10" s="18"/>
      <c r="ER10" s="18"/>
      <c r="ES10" s="18"/>
      <c r="ET10" s="20"/>
      <c r="EU10" s="20"/>
      <c r="EV10" s="18"/>
      <c r="EY10" s="18"/>
      <c r="EZ10" s="18"/>
      <c r="FA10" s="18"/>
      <c r="FB10" s="20"/>
      <c r="FC10" s="20"/>
      <c r="FD10" s="18"/>
      <c r="FG10" s="18"/>
      <c r="FH10" s="18"/>
      <c r="FI10" s="18"/>
      <c r="FJ10" s="20"/>
      <c r="FK10" s="20"/>
      <c r="FL10" s="18"/>
      <c r="FO10" s="18"/>
      <c r="FP10" s="18"/>
      <c r="FQ10" s="18"/>
      <c r="FR10" s="20"/>
      <c r="FS10" s="20"/>
      <c r="FT10" s="18"/>
      <c r="FW10" s="18"/>
      <c r="FX10" s="18"/>
      <c r="FY10" s="18"/>
      <c r="FZ10" s="20"/>
      <c r="GA10" s="20"/>
      <c r="GB10" s="18"/>
      <c r="GE10" s="18"/>
      <c r="GF10" s="18"/>
      <c r="GG10" s="18"/>
      <c r="GH10" s="20"/>
      <c r="GI10" s="20"/>
      <c r="GJ10" s="18"/>
      <c r="GM10" s="18"/>
      <c r="GN10" s="18"/>
      <c r="GO10" s="18"/>
      <c r="GP10" s="20"/>
      <c r="GQ10" s="20"/>
      <c r="GR10" s="18"/>
      <c r="GU10" s="18"/>
      <c r="GV10" s="18"/>
      <c r="GW10" s="18"/>
      <c r="GX10" s="20"/>
      <c r="GY10" s="20"/>
      <c r="GZ10" s="18"/>
      <c r="HC10" s="18"/>
      <c r="HD10" s="18"/>
      <c r="HE10" s="18"/>
      <c r="HF10" s="20"/>
      <c r="HG10" s="20"/>
      <c r="HH10" s="18"/>
      <c r="HK10" s="18"/>
      <c r="HL10" s="18"/>
      <c r="HM10" s="18"/>
      <c r="HN10" s="20"/>
      <c r="HO10" s="20"/>
      <c r="HP10" s="18"/>
      <c r="HS10" s="18"/>
      <c r="HT10" s="18"/>
      <c r="HU10" s="18"/>
      <c r="HV10" s="20"/>
      <c r="HW10" s="20"/>
      <c r="HX10" s="18"/>
      <c r="IA10" s="18"/>
      <c r="IB10" s="18"/>
      <c r="IC10" s="18"/>
      <c r="ID10" s="20"/>
      <c r="IE10" s="20"/>
      <c r="IF10" s="18"/>
      <c r="II10" s="18"/>
      <c r="IJ10" s="18"/>
      <c r="IK10" s="18"/>
      <c r="IL10" s="20"/>
      <c r="IM10" s="20"/>
      <c r="IN10" s="18"/>
      <c r="IQ10" s="18"/>
      <c r="IR10" s="18"/>
      <c r="IS10" s="18"/>
      <c r="IT10" s="20"/>
      <c r="IU10" s="20"/>
      <c r="IV10" s="18"/>
    </row>
    <row r="11" customFormat="false" ht="15.75" hidden="false" customHeight="false" outlineLevel="0" collapsed="false">
      <c r="A11" s="12" t="s">
        <v>54</v>
      </c>
      <c r="B11" s="12" t="n">
        <v>52540</v>
      </c>
      <c r="C11" s="13" t="n">
        <v>14.45</v>
      </c>
      <c r="D11" s="13" t="n">
        <v>9.67</v>
      </c>
      <c r="E11" s="13" t="n">
        <v>2.38</v>
      </c>
      <c r="F11" s="14" t="s">
        <v>55</v>
      </c>
      <c r="G11" s="14" t="s">
        <v>55</v>
      </c>
      <c r="H11" s="13" t="n">
        <f aca="false">C11-D11</f>
        <v>4.78</v>
      </c>
    </row>
    <row r="12" customFormat="false" ht="15.75" hidden="false" customHeight="false" outlineLevel="0" collapsed="false">
      <c r="A12" s="15" t="s">
        <v>54</v>
      </c>
      <c r="B12" s="15" t="n">
        <v>53650</v>
      </c>
      <c r="C12" s="18" t="n">
        <v>14.45</v>
      </c>
      <c r="D12" s="18" t="n">
        <v>9.34</v>
      </c>
      <c r="E12" s="18" t="n">
        <v>1.81</v>
      </c>
      <c r="F12" s="20" t="s">
        <v>17</v>
      </c>
      <c r="G12" s="20" t="s">
        <v>55</v>
      </c>
      <c r="H12" s="18" t="n">
        <f aca="false">C12-D12</f>
        <v>5.11</v>
      </c>
      <c r="K12" s="18"/>
      <c r="L12" s="18"/>
      <c r="M12" s="18"/>
      <c r="N12" s="20"/>
      <c r="O12" s="20"/>
      <c r="P12" s="18"/>
      <c r="S12" s="18"/>
      <c r="T12" s="18"/>
      <c r="U12" s="18"/>
      <c r="V12" s="20"/>
      <c r="W12" s="20"/>
      <c r="X12" s="18"/>
      <c r="AA12" s="18"/>
      <c r="AB12" s="18"/>
      <c r="AC12" s="18"/>
      <c r="AD12" s="20"/>
      <c r="AE12" s="20"/>
      <c r="AF12" s="18"/>
      <c r="AI12" s="18"/>
      <c r="AJ12" s="18"/>
      <c r="AK12" s="18"/>
      <c r="AL12" s="20"/>
      <c r="AM12" s="20"/>
      <c r="AN12" s="18"/>
      <c r="AQ12" s="18"/>
      <c r="AR12" s="18"/>
      <c r="AS12" s="18"/>
      <c r="AT12" s="20"/>
      <c r="AU12" s="20"/>
      <c r="AV12" s="18"/>
      <c r="AY12" s="18"/>
      <c r="AZ12" s="18"/>
      <c r="BA12" s="18"/>
      <c r="BB12" s="20"/>
      <c r="BC12" s="20"/>
      <c r="BD12" s="18"/>
      <c r="BG12" s="18"/>
      <c r="BH12" s="18"/>
      <c r="BI12" s="18"/>
      <c r="BJ12" s="20"/>
      <c r="BK12" s="20"/>
      <c r="BL12" s="18"/>
      <c r="BO12" s="18"/>
      <c r="BP12" s="18"/>
      <c r="BQ12" s="18"/>
      <c r="BR12" s="20"/>
      <c r="BS12" s="20"/>
      <c r="BT12" s="18"/>
      <c r="BW12" s="18"/>
      <c r="BX12" s="18"/>
      <c r="BY12" s="18"/>
      <c r="BZ12" s="20"/>
      <c r="CA12" s="20"/>
      <c r="CB12" s="18"/>
      <c r="CE12" s="18"/>
      <c r="CF12" s="18"/>
      <c r="CG12" s="18"/>
      <c r="CH12" s="20"/>
      <c r="CI12" s="20"/>
      <c r="CJ12" s="18"/>
      <c r="CM12" s="18"/>
      <c r="CN12" s="18"/>
      <c r="CO12" s="18"/>
      <c r="CP12" s="20"/>
      <c r="CQ12" s="20"/>
      <c r="CR12" s="18"/>
      <c r="CU12" s="18"/>
      <c r="CV12" s="18"/>
      <c r="CW12" s="18"/>
      <c r="CX12" s="20"/>
      <c r="CY12" s="20"/>
      <c r="CZ12" s="18"/>
      <c r="DC12" s="18"/>
      <c r="DD12" s="18"/>
      <c r="DE12" s="18"/>
      <c r="DF12" s="20"/>
      <c r="DG12" s="20"/>
      <c r="DH12" s="18"/>
      <c r="DK12" s="18"/>
      <c r="DL12" s="18"/>
      <c r="DM12" s="18"/>
      <c r="DN12" s="20"/>
      <c r="DO12" s="20"/>
      <c r="DP12" s="18"/>
      <c r="DS12" s="18"/>
      <c r="DT12" s="18"/>
      <c r="DU12" s="18"/>
      <c r="DV12" s="20"/>
      <c r="DW12" s="20"/>
      <c r="DX12" s="18"/>
      <c r="EA12" s="18"/>
      <c r="EB12" s="18"/>
      <c r="EC12" s="18"/>
      <c r="ED12" s="20"/>
      <c r="EE12" s="20"/>
      <c r="EF12" s="18"/>
      <c r="EI12" s="18"/>
      <c r="EJ12" s="18"/>
      <c r="EK12" s="18"/>
      <c r="EL12" s="20"/>
      <c r="EM12" s="20"/>
      <c r="EN12" s="18"/>
      <c r="EQ12" s="18"/>
      <c r="ER12" s="18"/>
      <c r="ES12" s="18"/>
      <c r="ET12" s="20"/>
      <c r="EU12" s="20"/>
      <c r="EV12" s="18"/>
      <c r="EY12" s="18"/>
      <c r="EZ12" s="18"/>
      <c r="FA12" s="18"/>
      <c r="FB12" s="20"/>
      <c r="FC12" s="20"/>
      <c r="FD12" s="18"/>
      <c r="FG12" s="18"/>
      <c r="FH12" s="18"/>
      <c r="FI12" s="18"/>
      <c r="FJ12" s="20"/>
      <c r="FK12" s="20"/>
      <c r="FL12" s="18"/>
      <c r="FO12" s="18"/>
      <c r="FP12" s="18"/>
      <c r="FQ12" s="18"/>
      <c r="FR12" s="20"/>
      <c r="FS12" s="20"/>
      <c r="FT12" s="18"/>
      <c r="FW12" s="18"/>
      <c r="FX12" s="18"/>
      <c r="FY12" s="18"/>
      <c r="FZ12" s="20"/>
      <c r="GA12" s="20"/>
      <c r="GB12" s="18"/>
      <c r="GE12" s="18"/>
      <c r="GF12" s="18"/>
      <c r="GG12" s="18"/>
      <c r="GH12" s="20"/>
      <c r="GI12" s="20"/>
      <c r="GJ12" s="18"/>
      <c r="GM12" s="18"/>
      <c r="GN12" s="18"/>
      <c r="GO12" s="18"/>
      <c r="GP12" s="20"/>
      <c r="GQ12" s="20"/>
      <c r="GR12" s="18"/>
      <c r="GU12" s="18"/>
      <c r="GV12" s="18"/>
      <c r="GW12" s="18"/>
      <c r="GX12" s="20"/>
      <c r="GY12" s="20"/>
      <c r="GZ12" s="18"/>
      <c r="HC12" s="18"/>
      <c r="HD12" s="18"/>
      <c r="HE12" s="18"/>
      <c r="HF12" s="20"/>
      <c r="HG12" s="20"/>
      <c r="HH12" s="18"/>
      <c r="HK12" s="18"/>
      <c r="HL12" s="18"/>
      <c r="HM12" s="18"/>
      <c r="HN12" s="20"/>
      <c r="HO12" s="20"/>
      <c r="HP12" s="18"/>
      <c r="HS12" s="18"/>
      <c r="HT12" s="18"/>
      <c r="HU12" s="18"/>
      <c r="HV12" s="20"/>
      <c r="HW12" s="20"/>
      <c r="HX12" s="18"/>
      <c r="IA12" s="18"/>
      <c r="IB12" s="18"/>
      <c r="IC12" s="18"/>
      <c r="ID12" s="20"/>
      <c r="IE12" s="20"/>
      <c r="IF12" s="18"/>
      <c r="II12" s="18"/>
      <c r="IJ12" s="18"/>
      <c r="IK12" s="18"/>
      <c r="IL12" s="20"/>
      <c r="IM12" s="20"/>
      <c r="IN12" s="18"/>
      <c r="IQ12" s="18"/>
      <c r="IR12" s="18"/>
      <c r="IS12" s="18"/>
      <c r="IT12" s="20"/>
      <c r="IU12" s="20"/>
      <c r="IV12" s="18"/>
    </row>
    <row r="13" customFormat="false" ht="15.75" hidden="false" customHeight="false" outlineLevel="0" collapsed="false">
      <c r="A13" s="15" t="s">
        <v>54</v>
      </c>
      <c r="B13" s="15" t="n">
        <v>53740</v>
      </c>
      <c r="C13" s="18" t="n">
        <v>14.45</v>
      </c>
      <c r="D13" s="18" t="n">
        <v>9.34</v>
      </c>
      <c r="E13" s="18" t="n">
        <v>1.81</v>
      </c>
      <c r="F13" s="20" t="s">
        <v>17</v>
      </c>
      <c r="G13" s="20" t="s">
        <v>55</v>
      </c>
      <c r="H13" s="18" t="n">
        <f aca="false">C13-D13</f>
        <v>5.11</v>
      </c>
      <c r="K13" s="18"/>
      <c r="L13" s="18"/>
      <c r="M13" s="18"/>
      <c r="N13" s="20"/>
      <c r="O13" s="20"/>
      <c r="P13" s="18"/>
      <c r="S13" s="18"/>
      <c r="T13" s="18"/>
      <c r="U13" s="18"/>
      <c r="V13" s="20"/>
      <c r="W13" s="20"/>
      <c r="X13" s="18"/>
      <c r="AA13" s="18"/>
      <c r="AB13" s="18"/>
      <c r="AC13" s="18"/>
      <c r="AD13" s="20"/>
      <c r="AE13" s="20"/>
      <c r="AF13" s="18"/>
      <c r="AI13" s="18"/>
      <c r="AJ13" s="18"/>
      <c r="AK13" s="18"/>
      <c r="AL13" s="20"/>
      <c r="AM13" s="20"/>
      <c r="AN13" s="18"/>
      <c r="AQ13" s="18"/>
      <c r="AR13" s="18"/>
      <c r="AS13" s="18"/>
      <c r="AT13" s="20"/>
      <c r="AU13" s="20"/>
      <c r="AV13" s="18"/>
      <c r="AY13" s="18"/>
      <c r="AZ13" s="18"/>
      <c r="BA13" s="18"/>
      <c r="BB13" s="20"/>
      <c r="BC13" s="20"/>
      <c r="BD13" s="18"/>
      <c r="BG13" s="18"/>
      <c r="BH13" s="18"/>
      <c r="BI13" s="18"/>
      <c r="BJ13" s="20"/>
      <c r="BK13" s="20"/>
      <c r="BL13" s="18"/>
      <c r="BO13" s="18"/>
      <c r="BP13" s="18"/>
      <c r="BQ13" s="18"/>
      <c r="BR13" s="20"/>
      <c r="BS13" s="20"/>
      <c r="BT13" s="18"/>
      <c r="BW13" s="18"/>
      <c r="BX13" s="18"/>
      <c r="BY13" s="18"/>
      <c r="BZ13" s="20"/>
      <c r="CA13" s="20"/>
      <c r="CB13" s="18"/>
      <c r="CE13" s="18"/>
      <c r="CF13" s="18"/>
      <c r="CG13" s="18"/>
      <c r="CH13" s="20"/>
      <c r="CI13" s="20"/>
      <c r="CJ13" s="18"/>
      <c r="CM13" s="18"/>
      <c r="CN13" s="18"/>
      <c r="CO13" s="18"/>
      <c r="CP13" s="20"/>
      <c r="CQ13" s="20"/>
      <c r="CR13" s="18"/>
      <c r="CU13" s="18"/>
      <c r="CV13" s="18"/>
      <c r="CW13" s="18"/>
      <c r="CX13" s="20"/>
      <c r="CY13" s="20"/>
      <c r="CZ13" s="18"/>
      <c r="DC13" s="18"/>
      <c r="DD13" s="18"/>
      <c r="DE13" s="18"/>
      <c r="DF13" s="20"/>
      <c r="DG13" s="20"/>
      <c r="DH13" s="18"/>
      <c r="DK13" s="18"/>
      <c r="DL13" s="18"/>
      <c r="DM13" s="18"/>
      <c r="DN13" s="20"/>
      <c r="DO13" s="20"/>
      <c r="DP13" s="18"/>
      <c r="DS13" s="18"/>
      <c r="DT13" s="18"/>
      <c r="DU13" s="18"/>
      <c r="DV13" s="20"/>
      <c r="DW13" s="20"/>
      <c r="DX13" s="18"/>
      <c r="EA13" s="18"/>
      <c r="EB13" s="18"/>
      <c r="EC13" s="18"/>
      <c r="ED13" s="20"/>
      <c r="EE13" s="20"/>
      <c r="EF13" s="18"/>
      <c r="EI13" s="18"/>
      <c r="EJ13" s="18"/>
      <c r="EK13" s="18"/>
      <c r="EL13" s="20"/>
      <c r="EM13" s="20"/>
      <c r="EN13" s="18"/>
      <c r="EQ13" s="18"/>
      <c r="ER13" s="18"/>
      <c r="ES13" s="18"/>
      <c r="ET13" s="20"/>
      <c r="EU13" s="20"/>
      <c r="EV13" s="18"/>
      <c r="EY13" s="18"/>
      <c r="EZ13" s="18"/>
      <c r="FA13" s="18"/>
      <c r="FB13" s="20"/>
      <c r="FC13" s="20"/>
      <c r="FD13" s="18"/>
      <c r="FG13" s="18"/>
      <c r="FH13" s="18"/>
      <c r="FI13" s="18"/>
      <c r="FJ13" s="20"/>
      <c r="FK13" s="20"/>
      <c r="FL13" s="18"/>
      <c r="FO13" s="18"/>
      <c r="FP13" s="18"/>
      <c r="FQ13" s="18"/>
      <c r="FR13" s="20"/>
      <c r="FS13" s="20"/>
      <c r="FT13" s="18"/>
      <c r="FW13" s="18"/>
      <c r="FX13" s="18"/>
      <c r="FY13" s="18"/>
      <c r="FZ13" s="20"/>
      <c r="GA13" s="20"/>
      <c r="GB13" s="18"/>
      <c r="GE13" s="18"/>
      <c r="GF13" s="18"/>
      <c r="GG13" s="18"/>
      <c r="GH13" s="20"/>
      <c r="GI13" s="20"/>
      <c r="GJ13" s="18"/>
      <c r="GM13" s="18"/>
      <c r="GN13" s="18"/>
      <c r="GO13" s="18"/>
      <c r="GP13" s="20"/>
      <c r="GQ13" s="20"/>
      <c r="GR13" s="18"/>
      <c r="GU13" s="18"/>
      <c r="GV13" s="18"/>
      <c r="GW13" s="18"/>
      <c r="GX13" s="20"/>
      <c r="GY13" s="20"/>
      <c r="GZ13" s="18"/>
      <c r="HC13" s="18"/>
      <c r="HD13" s="18"/>
      <c r="HE13" s="18"/>
      <c r="HF13" s="20"/>
      <c r="HG13" s="20"/>
      <c r="HH13" s="18"/>
      <c r="HK13" s="18"/>
      <c r="HL13" s="18"/>
      <c r="HM13" s="18"/>
      <c r="HN13" s="20"/>
      <c r="HO13" s="20"/>
      <c r="HP13" s="18"/>
      <c r="HS13" s="18"/>
      <c r="HT13" s="18"/>
      <c r="HU13" s="18"/>
      <c r="HV13" s="20"/>
      <c r="HW13" s="20"/>
      <c r="HX13" s="18"/>
      <c r="IA13" s="18"/>
      <c r="IB13" s="18"/>
      <c r="IC13" s="18"/>
      <c r="ID13" s="20"/>
      <c r="IE13" s="20"/>
      <c r="IF13" s="18"/>
      <c r="II13" s="18"/>
      <c r="IJ13" s="18"/>
      <c r="IK13" s="18"/>
      <c r="IL13" s="20"/>
      <c r="IM13" s="20"/>
      <c r="IN13" s="18"/>
      <c r="IQ13" s="18"/>
      <c r="IR13" s="18"/>
      <c r="IS13" s="18"/>
      <c r="IT13" s="20"/>
      <c r="IU13" s="20"/>
      <c r="IV13" s="18"/>
    </row>
    <row r="14" customFormat="false" ht="15.75" hidden="false" customHeight="false" outlineLevel="0" collapsed="false">
      <c r="A14" s="15" t="s">
        <v>54</v>
      </c>
      <c r="B14" s="15" t="n">
        <v>53750</v>
      </c>
      <c r="C14" s="18" t="n">
        <v>14.45</v>
      </c>
      <c r="D14" s="18" t="n">
        <v>9.34</v>
      </c>
      <c r="E14" s="18" t="n">
        <v>1.81</v>
      </c>
      <c r="F14" s="20" t="s">
        <v>17</v>
      </c>
      <c r="G14" s="20" t="s">
        <v>55</v>
      </c>
      <c r="H14" s="18" t="n">
        <f aca="false">C14-D14</f>
        <v>5.11</v>
      </c>
      <c r="K14" s="18"/>
      <c r="L14" s="18"/>
      <c r="M14" s="18"/>
      <c r="N14" s="20"/>
      <c r="O14" s="20"/>
      <c r="P14" s="18"/>
      <c r="S14" s="18"/>
      <c r="T14" s="18"/>
      <c r="U14" s="18"/>
      <c r="V14" s="20"/>
      <c r="W14" s="20"/>
      <c r="X14" s="18"/>
      <c r="AA14" s="18"/>
      <c r="AB14" s="18"/>
      <c r="AC14" s="18"/>
      <c r="AD14" s="20"/>
      <c r="AE14" s="20"/>
      <c r="AF14" s="18"/>
      <c r="AI14" s="18"/>
      <c r="AJ14" s="18"/>
      <c r="AK14" s="18"/>
      <c r="AL14" s="20"/>
      <c r="AM14" s="20"/>
      <c r="AN14" s="18"/>
      <c r="AQ14" s="18"/>
      <c r="AR14" s="18"/>
      <c r="AS14" s="18"/>
      <c r="AT14" s="20"/>
      <c r="AU14" s="20"/>
      <c r="AV14" s="18"/>
      <c r="AY14" s="18"/>
      <c r="AZ14" s="18"/>
      <c r="BA14" s="18"/>
      <c r="BB14" s="20"/>
      <c r="BC14" s="20"/>
      <c r="BD14" s="18"/>
      <c r="BG14" s="18"/>
      <c r="BH14" s="18"/>
      <c r="BI14" s="18"/>
      <c r="BJ14" s="20"/>
      <c r="BK14" s="20"/>
      <c r="BL14" s="18"/>
      <c r="BO14" s="18"/>
      <c r="BP14" s="18"/>
      <c r="BQ14" s="18"/>
      <c r="BR14" s="20"/>
      <c r="BS14" s="20"/>
      <c r="BT14" s="18"/>
      <c r="BW14" s="18"/>
      <c r="BX14" s="18"/>
      <c r="BY14" s="18"/>
      <c r="BZ14" s="20"/>
      <c r="CA14" s="20"/>
      <c r="CB14" s="18"/>
      <c r="CE14" s="18"/>
      <c r="CF14" s="18"/>
      <c r="CG14" s="18"/>
      <c r="CH14" s="20"/>
      <c r="CI14" s="20"/>
      <c r="CJ14" s="18"/>
      <c r="CM14" s="18"/>
      <c r="CN14" s="18"/>
      <c r="CO14" s="18"/>
      <c r="CP14" s="20"/>
      <c r="CQ14" s="20"/>
      <c r="CR14" s="18"/>
      <c r="CU14" s="18"/>
      <c r="CV14" s="18"/>
      <c r="CW14" s="18"/>
      <c r="CX14" s="20"/>
      <c r="CY14" s="20"/>
      <c r="CZ14" s="18"/>
      <c r="DC14" s="18"/>
      <c r="DD14" s="18"/>
      <c r="DE14" s="18"/>
      <c r="DF14" s="20"/>
      <c r="DG14" s="20"/>
      <c r="DH14" s="18"/>
      <c r="DK14" s="18"/>
      <c r="DL14" s="18"/>
      <c r="DM14" s="18"/>
      <c r="DN14" s="20"/>
      <c r="DO14" s="20"/>
      <c r="DP14" s="18"/>
      <c r="DS14" s="18"/>
      <c r="DT14" s="18"/>
      <c r="DU14" s="18"/>
      <c r="DV14" s="20"/>
      <c r="DW14" s="20"/>
      <c r="DX14" s="18"/>
      <c r="EA14" s="18"/>
      <c r="EB14" s="18"/>
      <c r="EC14" s="18"/>
      <c r="ED14" s="20"/>
      <c r="EE14" s="20"/>
      <c r="EF14" s="18"/>
      <c r="EI14" s="18"/>
      <c r="EJ14" s="18"/>
      <c r="EK14" s="18"/>
      <c r="EL14" s="20"/>
      <c r="EM14" s="20"/>
      <c r="EN14" s="18"/>
      <c r="EQ14" s="18"/>
      <c r="ER14" s="18"/>
      <c r="ES14" s="18"/>
      <c r="ET14" s="20"/>
      <c r="EU14" s="20"/>
      <c r="EV14" s="18"/>
      <c r="EY14" s="18"/>
      <c r="EZ14" s="18"/>
      <c r="FA14" s="18"/>
      <c r="FB14" s="20"/>
      <c r="FC14" s="20"/>
      <c r="FD14" s="18"/>
      <c r="FG14" s="18"/>
      <c r="FH14" s="18"/>
      <c r="FI14" s="18"/>
      <c r="FJ14" s="20"/>
      <c r="FK14" s="20"/>
      <c r="FL14" s="18"/>
      <c r="FO14" s="18"/>
      <c r="FP14" s="18"/>
      <c r="FQ14" s="18"/>
      <c r="FR14" s="20"/>
      <c r="FS14" s="20"/>
      <c r="FT14" s="18"/>
      <c r="FW14" s="18"/>
      <c r="FX14" s="18"/>
      <c r="FY14" s="18"/>
      <c r="FZ14" s="20"/>
      <c r="GA14" s="20"/>
      <c r="GB14" s="18"/>
      <c r="GE14" s="18"/>
      <c r="GF14" s="18"/>
      <c r="GG14" s="18"/>
      <c r="GH14" s="20"/>
      <c r="GI14" s="20"/>
      <c r="GJ14" s="18"/>
      <c r="GM14" s="18"/>
      <c r="GN14" s="18"/>
      <c r="GO14" s="18"/>
      <c r="GP14" s="20"/>
      <c r="GQ14" s="20"/>
      <c r="GR14" s="18"/>
      <c r="GU14" s="18"/>
      <c r="GV14" s="18"/>
      <c r="GW14" s="18"/>
      <c r="GX14" s="20"/>
      <c r="GY14" s="20"/>
      <c r="GZ14" s="18"/>
      <c r="HC14" s="18"/>
      <c r="HD14" s="18"/>
      <c r="HE14" s="18"/>
      <c r="HF14" s="20"/>
      <c r="HG14" s="20"/>
      <c r="HH14" s="18"/>
      <c r="HK14" s="18"/>
      <c r="HL14" s="18"/>
      <c r="HM14" s="18"/>
      <c r="HN14" s="20"/>
      <c r="HO14" s="20"/>
      <c r="HP14" s="18"/>
      <c r="HS14" s="18"/>
      <c r="HT14" s="18"/>
      <c r="HU14" s="18"/>
      <c r="HV14" s="20"/>
      <c r="HW14" s="20"/>
      <c r="HX14" s="18"/>
      <c r="IA14" s="18"/>
      <c r="IB14" s="18"/>
      <c r="IC14" s="18"/>
      <c r="ID14" s="20"/>
      <c r="IE14" s="20"/>
      <c r="IF14" s="18"/>
      <c r="II14" s="18"/>
      <c r="IJ14" s="18"/>
      <c r="IK14" s="18"/>
      <c r="IL14" s="20"/>
      <c r="IM14" s="20"/>
      <c r="IN14" s="18"/>
      <c r="IQ14" s="18"/>
      <c r="IR14" s="18"/>
      <c r="IS14" s="18"/>
      <c r="IT14" s="20"/>
      <c r="IU14" s="20"/>
      <c r="IV14" s="18"/>
    </row>
    <row r="15" customFormat="false" ht="15.75" hidden="false" customHeight="false" outlineLevel="0" collapsed="false">
      <c r="A15" s="15" t="s">
        <v>54</v>
      </c>
      <c r="B15" s="15" t="n">
        <v>53470</v>
      </c>
      <c r="C15" s="18" t="n">
        <v>16.91</v>
      </c>
      <c r="D15" s="18" t="n">
        <v>10.91</v>
      </c>
      <c r="E15" s="18" t="n">
        <v>2.38</v>
      </c>
      <c r="F15" s="20" t="s">
        <v>17</v>
      </c>
      <c r="G15" s="20" t="s">
        <v>55</v>
      </c>
      <c r="H15" s="18" t="n">
        <f aca="false">C15-D15</f>
        <v>6</v>
      </c>
      <c r="K15" s="18"/>
      <c r="L15" s="18"/>
      <c r="M15" s="18"/>
      <c r="N15" s="20"/>
      <c r="O15" s="20"/>
      <c r="P15" s="18"/>
      <c r="S15" s="18"/>
      <c r="T15" s="18"/>
      <c r="U15" s="18"/>
      <c r="V15" s="20"/>
      <c r="W15" s="20"/>
      <c r="X15" s="18"/>
      <c r="AA15" s="18"/>
      <c r="AB15" s="18"/>
      <c r="AC15" s="18"/>
      <c r="AD15" s="20"/>
      <c r="AE15" s="20"/>
      <c r="AF15" s="18"/>
      <c r="AI15" s="18"/>
      <c r="AJ15" s="18"/>
      <c r="AK15" s="18"/>
      <c r="AL15" s="20"/>
      <c r="AM15" s="20"/>
      <c r="AN15" s="18"/>
      <c r="AQ15" s="18"/>
      <c r="AR15" s="18"/>
      <c r="AS15" s="18"/>
      <c r="AT15" s="20"/>
      <c r="AU15" s="20"/>
      <c r="AV15" s="18"/>
      <c r="AY15" s="18"/>
      <c r="AZ15" s="18"/>
      <c r="BA15" s="18"/>
      <c r="BB15" s="20"/>
      <c r="BC15" s="20"/>
      <c r="BD15" s="18"/>
      <c r="BG15" s="18"/>
      <c r="BH15" s="18"/>
      <c r="BI15" s="18"/>
      <c r="BJ15" s="20"/>
      <c r="BK15" s="20"/>
      <c r="BL15" s="18"/>
      <c r="BO15" s="18"/>
      <c r="BP15" s="18"/>
      <c r="BQ15" s="18"/>
      <c r="BR15" s="20"/>
      <c r="BS15" s="20"/>
      <c r="BT15" s="18"/>
      <c r="BW15" s="18"/>
      <c r="BX15" s="18"/>
      <c r="BY15" s="18"/>
      <c r="BZ15" s="20"/>
      <c r="CA15" s="20"/>
      <c r="CB15" s="18"/>
      <c r="CE15" s="18"/>
      <c r="CF15" s="18"/>
      <c r="CG15" s="18"/>
      <c r="CH15" s="20"/>
      <c r="CI15" s="20"/>
      <c r="CJ15" s="18"/>
      <c r="CM15" s="18"/>
      <c r="CN15" s="18"/>
      <c r="CO15" s="18"/>
      <c r="CP15" s="20"/>
      <c r="CQ15" s="20"/>
      <c r="CR15" s="18"/>
      <c r="CU15" s="18"/>
      <c r="CV15" s="18"/>
      <c r="CW15" s="18"/>
      <c r="CX15" s="20"/>
      <c r="CY15" s="20"/>
      <c r="CZ15" s="18"/>
      <c r="DC15" s="18"/>
      <c r="DD15" s="18"/>
      <c r="DE15" s="18"/>
      <c r="DF15" s="20"/>
      <c r="DG15" s="20"/>
      <c r="DH15" s="18"/>
      <c r="DK15" s="18"/>
      <c r="DL15" s="18"/>
      <c r="DM15" s="18"/>
      <c r="DN15" s="20"/>
      <c r="DO15" s="20"/>
      <c r="DP15" s="18"/>
      <c r="DS15" s="18"/>
      <c r="DT15" s="18"/>
      <c r="DU15" s="18"/>
      <c r="DV15" s="20"/>
      <c r="DW15" s="20"/>
      <c r="DX15" s="18"/>
      <c r="EA15" s="18"/>
      <c r="EB15" s="18"/>
      <c r="EC15" s="18"/>
      <c r="ED15" s="20"/>
      <c r="EE15" s="20"/>
      <c r="EF15" s="18"/>
      <c r="EI15" s="18"/>
      <c r="EJ15" s="18"/>
      <c r="EK15" s="18"/>
      <c r="EL15" s="20"/>
      <c r="EM15" s="20"/>
      <c r="EN15" s="18"/>
      <c r="EQ15" s="18"/>
      <c r="ER15" s="18"/>
      <c r="ES15" s="18"/>
      <c r="ET15" s="20"/>
      <c r="EU15" s="20"/>
      <c r="EV15" s="18"/>
      <c r="EY15" s="18"/>
      <c r="EZ15" s="18"/>
      <c r="FA15" s="18"/>
      <c r="FB15" s="20"/>
      <c r="FC15" s="20"/>
      <c r="FD15" s="18"/>
      <c r="FG15" s="18"/>
      <c r="FH15" s="18"/>
      <c r="FI15" s="18"/>
      <c r="FJ15" s="20"/>
      <c r="FK15" s="20"/>
      <c r="FL15" s="18"/>
      <c r="FO15" s="18"/>
      <c r="FP15" s="18"/>
      <c r="FQ15" s="18"/>
      <c r="FR15" s="20"/>
      <c r="FS15" s="20"/>
      <c r="FT15" s="18"/>
      <c r="FW15" s="18"/>
      <c r="FX15" s="18"/>
      <c r="FY15" s="18"/>
      <c r="FZ15" s="20"/>
      <c r="GA15" s="20"/>
      <c r="GB15" s="18"/>
      <c r="GE15" s="18"/>
      <c r="GF15" s="18"/>
      <c r="GG15" s="18"/>
      <c r="GH15" s="20"/>
      <c r="GI15" s="20"/>
      <c r="GJ15" s="18"/>
      <c r="GM15" s="18"/>
      <c r="GN15" s="18"/>
      <c r="GO15" s="18"/>
      <c r="GP15" s="20"/>
      <c r="GQ15" s="20"/>
      <c r="GR15" s="18"/>
      <c r="GU15" s="18"/>
      <c r="GV15" s="18"/>
      <c r="GW15" s="18"/>
      <c r="GX15" s="20"/>
      <c r="GY15" s="20"/>
      <c r="GZ15" s="18"/>
      <c r="HC15" s="18"/>
      <c r="HD15" s="18"/>
      <c r="HE15" s="18"/>
      <c r="HF15" s="20"/>
      <c r="HG15" s="20"/>
      <c r="HH15" s="18"/>
      <c r="HK15" s="18"/>
      <c r="HL15" s="18"/>
      <c r="HM15" s="18"/>
      <c r="HN15" s="20"/>
      <c r="HO15" s="20"/>
      <c r="HP15" s="18"/>
      <c r="HS15" s="18"/>
      <c r="HT15" s="18"/>
      <c r="HU15" s="18"/>
      <c r="HV15" s="20"/>
      <c r="HW15" s="20"/>
      <c r="HX15" s="18"/>
      <c r="IA15" s="18"/>
      <c r="IB15" s="18"/>
      <c r="IC15" s="18"/>
      <c r="ID15" s="20"/>
      <c r="IE15" s="20"/>
      <c r="IF15" s="18"/>
      <c r="II15" s="18"/>
      <c r="IJ15" s="18"/>
      <c r="IK15" s="18"/>
      <c r="IL15" s="20"/>
      <c r="IM15" s="20"/>
      <c r="IN15" s="18"/>
      <c r="IQ15" s="18"/>
      <c r="IR15" s="18"/>
      <c r="IS15" s="18"/>
      <c r="IT15" s="20"/>
      <c r="IU15" s="20"/>
      <c r="IV15" s="18"/>
    </row>
    <row r="16" customFormat="false" ht="15.75" hidden="false" customHeight="false" outlineLevel="0" collapsed="false">
      <c r="A16" s="12" t="s">
        <v>54</v>
      </c>
      <c r="B16" s="12" t="n">
        <v>52400</v>
      </c>
      <c r="C16" s="13" t="n">
        <v>18.07</v>
      </c>
      <c r="D16" s="13" t="n">
        <v>11.57</v>
      </c>
      <c r="E16" s="13" t="n">
        <v>2</v>
      </c>
      <c r="F16" s="14" t="s">
        <v>55</v>
      </c>
      <c r="G16" s="14" t="s">
        <v>55</v>
      </c>
      <c r="H16" s="13" t="n">
        <f aca="false">C16-D16</f>
        <v>6.5</v>
      </c>
    </row>
    <row r="17" customFormat="false" ht="15.75" hidden="false" customHeight="false" outlineLevel="0" collapsed="false">
      <c r="A17" s="12" t="s">
        <v>54</v>
      </c>
      <c r="B17" s="12" t="n">
        <v>52410</v>
      </c>
      <c r="C17" s="13" t="n">
        <v>18.2</v>
      </c>
      <c r="D17" s="13" t="n">
        <v>11.67</v>
      </c>
      <c r="E17" s="13" t="n">
        <v>2.38</v>
      </c>
      <c r="F17" s="14" t="s">
        <v>55</v>
      </c>
      <c r="G17" s="14" t="s">
        <v>55</v>
      </c>
      <c r="H17" s="13" t="n">
        <f aca="false">C17-D17</f>
        <v>6.53</v>
      </c>
    </row>
    <row r="18" customFormat="false" ht="15.75" hidden="false" customHeight="false" outlineLevel="0" collapsed="false">
      <c r="A18" s="12" t="s">
        <v>54</v>
      </c>
      <c r="B18" s="12" t="n">
        <v>52460</v>
      </c>
      <c r="C18" s="13" t="n">
        <v>17.95</v>
      </c>
      <c r="D18" s="13" t="n">
        <v>11.42</v>
      </c>
      <c r="E18" s="13" t="n">
        <v>2.38</v>
      </c>
      <c r="F18" s="14" t="s">
        <v>55</v>
      </c>
      <c r="G18" s="14" t="s">
        <v>55</v>
      </c>
      <c r="H18" s="13" t="n">
        <f aca="false">C18-D18</f>
        <v>6.53</v>
      </c>
    </row>
    <row r="19" customFormat="false" ht="15.75" hidden="false" customHeight="false" outlineLevel="0" collapsed="false">
      <c r="A19" s="12" t="s">
        <v>54</v>
      </c>
      <c r="B19" s="12" t="n">
        <v>52780</v>
      </c>
      <c r="C19" s="13" t="n">
        <v>18.2</v>
      </c>
      <c r="D19" s="13" t="n">
        <v>11.67</v>
      </c>
      <c r="E19" s="13" t="n">
        <v>2.38</v>
      </c>
      <c r="F19" s="14" t="s">
        <v>55</v>
      </c>
      <c r="G19" s="14" t="s">
        <v>55</v>
      </c>
      <c r="H19" s="13" t="n">
        <f aca="false">C19-D19</f>
        <v>6.53</v>
      </c>
    </row>
    <row r="20" customFormat="false" ht="15.75" hidden="false" customHeight="false" outlineLevel="0" collapsed="false">
      <c r="A20" s="15" t="s">
        <v>54</v>
      </c>
      <c r="B20" s="15" t="n">
        <v>52630</v>
      </c>
      <c r="C20" s="18" t="n">
        <v>18.66</v>
      </c>
      <c r="D20" s="18" t="n">
        <v>11.54</v>
      </c>
      <c r="E20" s="18" t="n">
        <v>1.81</v>
      </c>
      <c r="F20" s="20" t="s">
        <v>17</v>
      </c>
      <c r="G20" s="20" t="s">
        <v>55</v>
      </c>
      <c r="H20" s="18" t="n">
        <f aca="false">C20-D20</f>
        <v>7.12</v>
      </c>
      <c r="K20" s="18"/>
      <c r="L20" s="18"/>
      <c r="M20" s="18"/>
      <c r="N20" s="20"/>
      <c r="O20" s="20"/>
      <c r="P20" s="18"/>
      <c r="S20" s="18"/>
      <c r="T20" s="18"/>
      <c r="U20" s="18"/>
      <c r="V20" s="20"/>
      <c r="W20" s="20"/>
      <c r="X20" s="18"/>
      <c r="AA20" s="18"/>
      <c r="AB20" s="18"/>
      <c r="AC20" s="18"/>
      <c r="AD20" s="20"/>
      <c r="AE20" s="20"/>
      <c r="AF20" s="18"/>
      <c r="AI20" s="18"/>
      <c r="AJ20" s="18"/>
      <c r="AK20" s="18"/>
      <c r="AL20" s="20"/>
      <c r="AM20" s="20"/>
      <c r="AN20" s="18"/>
      <c r="AQ20" s="18"/>
      <c r="AR20" s="18"/>
      <c r="AS20" s="18"/>
      <c r="AT20" s="20"/>
      <c r="AU20" s="20"/>
      <c r="AV20" s="18"/>
      <c r="AY20" s="18"/>
      <c r="AZ20" s="18"/>
      <c r="BA20" s="18"/>
      <c r="BB20" s="20"/>
      <c r="BC20" s="20"/>
      <c r="BD20" s="18"/>
      <c r="BG20" s="18"/>
      <c r="BH20" s="18"/>
      <c r="BI20" s="18"/>
      <c r="BJ20" s="20"/>
      <c r="BK20" s="20"/>
      <c r="BL20" s="18"/>
      <c r="BO20" s="18"/>
      <c r="BP20" s="18"/>
      <c r="BQ20" s="18"/>
      <c r="BR20" s="20"/>
      <c r="BS20" s="20"/>
      <c r="BT20" s="18"/>
      <c r="BW20" s="18"/>
      <c r="BX20" s="18"/>
      <c r="BY20" s="18"/>
      <c r="BZ20" s="20"/>
      <c r="CA20" s="20"/>
      <c r="CB20" s="18"/>
      <c r="CE20" s="18"/>
      <c r="CF20" s="18"/>
      <c r="CG20" s="18"/>
      <c r="CH20" s="20"/>
      <c r="CI20" s="20"/>
      <c r="CJ20" s="18"/>
      <c r="CM20" s="18"/>
      <c r="CN20" s="18"/>
      <c r="CO20" s="18"/>
      <c r="CP20" s="20"/>
      <c r="CQ20" s="20"/>
      <c r="CR20" s="18"/>
      <c r="CU20" s="18"/>
      <c r="CV20" s="18"/>
      <c r="CW20" s="18"/>
      <c r="CX20" s="20"/>
      <c r="CY20" s="20"/>
      <c r="CZ20" s="18"/>
      <c r="DC20" s="18"/>
      <c r="DD20" s="18"/>
      <c r="DE20" s="18"/>
      <c r="DF20" s="20"/>
      <c r="DG20" s="20"/>
      <c r="DH20" s="18"/>
      <c r="DK20" s="18"/>
      <c r="DL20" s="18"/>
      <c r="DM20" s="18"/>
      <c r="DN20" s="20"/>
      <c r="DO20" s="20"/>
      <c r="DP20" s="18"/>
      <c r="DS20" s="18"/>
      <c r="DT20" s="18"/>
      <c r="DU20" s="18"/>
      <c r="DV20" s="20"/>
      <c r="DW20" s="20"/>
      <c r="DX20" s="18"/>
      <c r="EA20" s="18"/>
      <c r="EB20" s="18"/>
      <c r="EC20" s="18"/>
      <c r="ED20" s="20"/>
      <c r="EE20" s="20"/>
      <c r="EF20" s="18"/>
      <c r="EI20" s="18"/>
      <c r="EJ20" s="18"/>
      <c r="EK20" s="18"/>
      <c r="EL20" s="20"/>
      <c r="EM20" s="20"/>
      <c r="EN20" s="18"/>
      <c r="EQ20" s="18"/>
      <c r="ER20" s="18"/>
      <c r="ES20" s="18"/>
      <c r="ET20" s="20"/>
      <c r="EU20" s="20"/>
      <c r="EV20" s="18"/>
      <c r="EY20" s="18"/>
      <c r="EZ20" s="18"/>
      <c r="FA20" s="18"/>
      <c r="FB20" s="20"/>
      <c r="FC20" s="20"/>
      <c r="FD20" s="18"/>
      <c r="FG20" s="18"/>
      <c r="FH20" s="18"/>
      <c r="FI20" s="18"/>
      <c r="FJ20" s="20"/>
      <c r="FK20" s="20"/>
      <c r="FL20" s="18"/>
      <c r="FO20" s="18"/>
      <c r="FP20" s="18"/>
      <c r="FQ20" s="18"/>
      <c r="FR20" s="20"/>
      <c r="FS20" s="20"/>
      <c r="FT20" s="18"/>
      <c r="FW20" s="18"/>
      <c r="FX20" s="18"/>
      <c r="FY20" s="18"/>
      <c r="FZ20" s="20"/>
      <c r="GA20" s="20"/>
      <c r="GB20" s="18"/>
      <c r="GE20" s="18"/>
      <c r="GF20" s="18"/>
      <c r="GG20" s="18"/>
      <c r="GH20" s="20"/>
      <c r="GI20" s="20"/>
      <c r="GJ20" s="18"/>
      <c r="GM20" s="18"/>
      <c r="GN20" s="18"/>
      <c r="GO20" s="18"/>
      <c r="GP20" s="20"/>
      <c r="GQ20" s="20"/>
      <c r="GR20" s="18"/>
      <c r="GU20" s="18"/>
      <c r="GV20" s="18"/>
      <c r="GW20" s="18"/>
      <c r="GX20" s="20"/>
      <c r="GY20" s="20"/>
      <c r="GZ20" s="18"/>
      <c r="HC20" s="18"/>
      <c r="HD20" s="18"/>
      <c r="HE20" s="18"/>
      <c r="HF20" s="20"/>
      <c r="HG20" s="20"/>
      <c r="HH20" s="18"/>
      <c r="HK20" s="18"/>
      <c r="HL20" s="18"/>
      <c r="HM20" s="18"/>
      <c r="HN20" s="20"/>
      <c r="HO20" s="20"/>
      <c r="HP20" s="18"/>
      <c r="HS20" s="18"/>
      <c r="HT20" s="18"/>
      <c r="HU20" s="18"/>
      <c r="HV20" s="20"/>
      <c r="HW20" s="20"/>
      <c r="HX20" s="18"/>
      <c r="IA20" s="18"/>
      <c r="IB20" s="18"/>
      <c r="IC20" s="18"/>
      <c r="ID20" s="20"/>
      <c r="IE20" s="20"/>
      <c r="IF20" s="18"/>
      <c r="II20" s="18"/>
      <c r="IJ20" s="18"/>
      <c r="IK20" s="18"/>
      <c r="IL20" s="20"/>
      <c r="IM20" s="20"/>
      <c r="IN20" s="18"/>
      <c r="IQ20" s="18"/>
      <c r="IR20" s="18"/>
      <c r="IS20" s="18"/>
      <c r="IT20" s="20"/>
      <c r="IU20" s="20"/>
      <c r="IV20" s="18"/>
    </row>
    <row r="21" customFormat="false" ht="15.75" hidden="false" customHeight="false" outlineLevel="0" collapsed="false">
      <c r="A21" s="15" t="s">
        <v>54</v>
      </c>
      <c r="B21" s="15" t="n">
        <v>53520</v>
      </c>
      <c r="C21" s="18" t="n">
        <v>18.66</v>
      </c>
      <c r="D21" s="18" t="n">
        <v>11.54</v>
      </c>
      <c r="E21" s="18" t="n">
        <v>2</v>
      </c>
      <c r="F21" s="20" t="s">
        <v>17</v>
      </c>
      <c r="G21" s="20" t="s">
        <v>55</v>
      </c>
      <c r="H21" s="18" t="n">
        <f aca="false">C21-D21</f>
        <v>7.12</v>
      </c>
      <c r="K21" s="18"/>
      <c r="L21" s="18"/>
      <c r="M21" s="18"/>
      <c r="N21" s="20"/>
      <c r="O21" s="20"/>
      <c r="P21" s="18"/>
      <c r="S21" s="18"/>
      <c r="T21" s="18"/>
      <c r="U21" s="18"/>
      <c r="V21" s="20"/>
      <c r="W21" s="20"/>
      <c r="X21" s="18"/>
      <c r="AA21" s="18"/>
      <c r="AB21" s="18"/>
      <c r="AC21" s="18"/>
      <c r="AD21" s="20"/>
      <c r="AE21" s="20"/>
      <c r="AF21" s="18"/>
      <c r="AI21" s="18"/>
      <c r="AJ21" s="18"/>
      <c r="AK21" s="18"/>
      <c r="AL21" s="20"/>
      <c r="AM21" s="20"/>
      <c r="AN21" s="18"/>
      <c r="AQ21" s="18"/>
      <c r="AR21" s="18"/>
      <c r="AS21" s="18"/>
      <c r="AT21" s="20"/>
      <c r="AU21" s="20"/>
      <c r="AV21" s="18"/>
      <c r="AY21" s="18"/>
      <c r="AZ21" s="18"/>
      <c r="BA21" s="18"/>
      <c r="BB21" s="20"/>
      <c r="BC21" s="20"/>
      <c r="BD21" s="18"/>
      <c r="BG21" s="18"/>
      <c r="BH21" s="18"/>
      <c r="BI21" s="18"/>
      <c r="BJ21" s="20"/>
      <c r="BK21" s="20"/>
      <c r="BL21" s="18"/>
      <c r="BO21" s="18"/>
      <c r="BP21" s="18"/>
      <c r="BQ21" s="18"/>
      <c r="BR21" s="20"/>
      <c r="BS21" s="20"/>
      <c r="BT21" s="18"/>
      <c r="BW21" s="18"/>
      <c r="BX21" s="18"/>
      <c r="BY21" s="18"/>
      <c r="BZ21" s="20"/>
      <c r="CA21" s="20"/>
      <c r="CB21" s="18"/>
      <c r="CE21" s="18"/>
      <c r="CF21" s="18"/>
      <c r="CG21" s="18"/>
      <c r="CH21" s="20"/>
      <c r="CI21" s="20"/>
      <c r="CJ21" s="18"/>
      <c r="CM21" s="18"/>
      <c r="CN21" s="18"/>
      <c r="CO21" s="18"/>
      <c r="CP21" s="20"/>
      <c r="CQ21" s="20"/>
      <c r="CR21" s="18"/>
      <c r="CU21" s="18"/>
      <c r="CV21" s="18"/>
      <c r="CW21" s="18"/>
      <c r="CX21" s="20"/>
      <c r="CY21" s="20"/>
      <c r="CZ21" s="18"/>
      <c r="DC21" s="18"/>
      <c r="DD21" s="18"/>
      <c r="DE21" s="18"/>
      <c r="DF21" s="20"/>
      <c r="DG21" s="20"/>
      <c r="DH21" s="18"/>
      <c r="DK21" s="18"/>
      <c r="DL21" s="18"/>
      <c r="DM21" s="18"/>
      <c r="DN21" s="20"/>
      <c r="DO21" s="20"/>
      <c r="DP21" s="18"/>
      <c r="DS21" s="18"/>
      <c r="DT21" s="18"/>
      <c r="DU21" s="18"/>
      <c r="DV21" s="20"/>
      <c r="DW21" s="20"/>
      <c r="DX21" s="18"/>
      <c r="EA21" s="18"/>
      <c r="EB21" s="18"/>
      <c r="EC21" s="18"/>
      <c r="ED21" s="20"/>
      <c r="EE21" s="20"/>
      <c r="EF21" s="18"/>
      <c r="EI21" s="18"/>
      <c r="EJ21" s="18"/>
      <c r="EK21" s="18"/>
      <c r="EL21" s="20"/>
      <c r="EM21" s="20"/>
      <c r="EN21" s="18"/>
      <c r="EQ21" s="18"/>
      <c r="ER21" s="18"/>
      <c r="ES21" s="18"/>
      <c r="ET21" s="20"/>
      <c r="EU21" s="20"/>
      <c r="EV21" s="18"/>
      <c r="EY21" s="18"/>
      <c r="EZ21" s="18"/>
      <c r="FA21" s="18"/>
      <c r="FB21" s="20"/>
      <c r="FC21" s="20"/>
      <c r="FD21" s="18"/>
      <c r="FG21" s="18"/>
      <c r="FH21" s="18"/>
      <c r="FI21" s="18"/>
      <c r="FJ21" s="20"/>
      <c r="FK21" s="20"/>
      <c r="FL21" s="18"/>
      <c r="FO21" s="18"/>
      <c r="FP21" s="18"/>
      <c r="FQ21" s="18"/>
      <c r="FR21" s="20"/>
      <c r="FS21" s="20"/>
      <c r="FT21" s="18"/>
      <c r="FW21" s="18"/>
      <c r="FX21" s="18"/>
      <c r="FY21" s="18"/>
      <c r="FZ21" s="20"/>
      <c r="GA21" s="20"/>
      <c r="GB21" s="18"/>
      <c r="GE21" s="18"/>
      <c r="GF21" s="18"/>
      <c r="GG21" s="18"/>
      <c r="GH21" s="20"/>
      <c r="GI21" s="20"/>
      <c r="GJ21" s="18"/>
      <c r="GM21" s="18"/>
      <c r="GN21" s="18"/>
      <c r="GO21" s="18"/>
      <c r="GP21" s="20"/>
      <c r="GQ21" s="20"/>
      <c r="GR21" s="18"/>
      <c r="GU21" s="18"/>
      <c r="GV21" s="18"/>
      <c r="GW21" s="18"/>
      <c r="GX21" s="20"/>
      <c r="GY21" s="20"/>
      <c r="GZ21" s="18"/>
      <c r="HC21" s="18"/>
      <c r="HD21" s="18"/>
      <c r="HE21" s="18"/>
      <c r="HF21" s="20"/>
      <c r="HG21" s="20"/>
      <c r="HH21" s="18"/>
      <c r="HK21" s="18"/>
      <c r="HL21" s="18"/>
      <c r="HM21" s="18"/>
      <c r="HN21" s="20"/>
      <c r="HO21" s="20"/>
      <c r="HP21" s="18"/>
      <c r="HS21" s="18"/>
      <c r="HT21" s="18"/>
      <c r="HU21" s="18"/>
      <c r="HV21" s="20"/>
      <c r="HW21" s="20"/>
      <c r="HX21" s="18"/>
      <c r="IA21" s="18"/>
      <c r="IB21" s="18"/>
      <c r="IC21" s="18"/>
      <c r="ID21" s="20"/>
      <c r="IE21" s="20"/>
      <c r="IF21" s="18"/>
      <c r="II21" s="18"/>
      <c r="IJ21" s="18"/>
      <c r="IK21" s="18"/>
      <c r="IL21" s="20"/>
      <c r="IM21" s="20"/>
      <c r="IN21" s="18"/>
      <c r="IQ21" s="18"/>
      <c r="IR21" s="18"/>
      <c r="IS21" s="18"/>
      <c r="IT21" s="20"/>
      <c r="IU21" s="20"/>
      <c r="IV21" s="18"/>
    </row>
    <row r="22" customFormat="false" ht="15.75" hidden="false" customHeight="false" outlineLevel="0" collapsed="false">
      <c r="A22" s="15" t="s">
        <v>54</v>
      </c>
      <c r="B22" s="15" t="n">
        <v>53540</v>
      </c>
      <c r="C22" s="18" t="n">
        <v>18.66</v>
      </c>
      <c r="D22" s="18" t="n">
        <v>11.54</v>
      </c>
      <c r="E22" s="18" t="n">
        <v>2</v>
      </c>
      <c r="F22" s="20" t="s">
        <v>17</v>
      </c>
      <c r="G22" s="20" t="s">
        <v>55</v>
      </c>
      <c r="H22" s="18" t="n">
        <f aca="false">C22-D22</f>
        <v>7.12</v>
      </c>
      <c r="K22" s="18"/>
      <c r="L22" s="18"/>
      <c r="M22" s="18"/>
      <c r="N22" s="20"/>
      <c r="O22" s="20"/>
      <c r="P22" s="18"/>
      <c r="S22" s="18"/>
      <c r="T22" s="18"/>
      <c r="U22" s="18"/>
      <c r="V22" s="20"/>
      <c r="W22" s="20"/>
      <c r="X22" s="18"/>
      <c r="AA22" s="18"/>
      <c r="AB22" s="18"/>
      <c r="AC22" s="18"/>
      <c r="AD22" s="20"/>
      <c r="AE22" s="20"/>
      <c r="AF22" s="18"/>
      <c r="AI22" s="18"/>
      <c r="AJ22" s="18"/>
      <c r="AK22" s="18"/>
      <c r="AL22" s="20"/>
      <c r="AM22" s="20"/>
      <c r="AN22" s="18"/>
      <c r="AQ22" s="18"/>
      <c r="AR22" s="18"/>
      <c r="AS22" s="18"/>
      <c r="AT22" s="20"/>
      <c r="AU22" s="20"/>
      <c r="AV22" s="18"/>
      <c r="AY22" s="18"/>
      <c r="AZ22" s="18"/>
      <c r="BA22" s="18"/>
      <c r="BB22" s="20"/>
      <c r="BC22" s="20"/>
      <c r="BD22" s="18"/>
      <c r="BG22" s="18"/>
      <c r="BH22" s="18"/>
      <c r="BI22" s="18"/>
      <c r="BJ22" s="20"/>
      <c r="BK22" s="20"/>
      <c r="BL22" s="18"/>
      <c r="BO22" s="18"/>
      <c r="BP22" s="18"/>
      <c r="BQ22" s="18"/>
      <c r="BR22" s="20"/>
      <c r="BS22" s="20"/>
      <c r="BT22" s="18"/>
      <c r="BW22" s="18"/>
      <c r="BX22" s="18"/>
      <c r="BY22" s="18"/>
      <c r="BZ22" s="20"/>
      <c r="CA22" s="20"/>
      <c r="CB22" s="18"/>
      <c r="CE22" s="18"/>
      <c r="CF22" s="18"/>
      <c r="CG22" s="18"/>
      <c r="CH22" s="20"/>
      <c r="CI22" s="20"/>
      <c r="CJ22" s="18"/>
      <c r="CM22" s="18"/>
      <c r="CN22" s="18"/>
      <c r="CO22" s="18"/>
      <c r="CP22" s="20"/>
      <c r="CQ22" s="20"/>
      <c r="CR22" s="18"/>
      <c r="CU22" s="18"/>
      <c r="CV22" s="18"/>
      <c r="CW22" s="18"/>
      <c r="CX22" s="20"/>
      <c r="CY22" s="20"/>
      <c r="CZ22" s="18"/>
      <c r="DC22" s="18"/>
      <c r="DD22" s="18"/>
      <c r="DE22" s="18"/>
      <c r="DF22" s="20"/>
      <c r="DG22" s="20"/>
      <c r="DH22" s="18"/>
      <c r="DK22" s="18"/>
      <c r="DL22" s="18"/>
      <c r="DM22" s="18"/>
      <c r="DN22" s="20"/>
      <c r="DO22" s="20"/>
      <c r="DP22" s="18"/>
      <c r="DS22" s="18"/>
      <c r="DT22" s="18"/>
      <c r="DU22" s="18"/>
      <c r="DV22" s="20"/>
      <c r="DW22" s="20"/>
      <c r="DX22" s="18"/>
      <c r="EA22" s="18"/>
      <c r="EB22" s="18"/>
      <c r="EC22" s="18"/>
      <c r="ED22" s="20"/>
      <c r="EE22" s="20"/>
      <c r="EF22" s="18"/>
      <c r="EI22" s="18"/>
      <c r="EJ22" s="18"/>
      <c r="EK22" s="18"/>
      <c r="EL22" s="20"/>
      <c r="EM22" s="20"/>
      <c r="EN22" s="18"/>
      <c r="EQ22" s="18"/>
      <c r="ER22" s="18"/>
      <c r="ES22" s="18"/>
      <c r="ET22" s="20"/>
      <c r="EU22" s="20"/>
      <c r="EV22" s="18"/>
      <c r="EY22" s="18"/>
      <c r="EZ22" s="18"/>
      <c r="FA22" s="18"/>
      <c r="FB22" s="20"/>
      <c r="FC22" s="20"/>
      <c r="FD22" s="18"/>
      <c r="FG22" s="18"/>
      <c r="FH22" s="18"/>
      <c r="FI22" s="18"/>
      <c r="FJ22" s="20"/>
      <c r="FK22" s="20"/>
      <c r="FL22" s="18"/>
      <c r="FO22" s="18"/>
      <c r="FP22" s="18"/>
      <c r="FQ22" s="18"/>
      <c r="FR22" s="20"/>
      <c r="FS22" s="20"/>
      <c r="FT22" s="18"/>
      <c r="FW22" s="18"/>
      <c r="FX22" s="18"/>
      <c r="FY22" s="18"/>
      <c r="FZ22" s="20"/>
      <c r="GA22" s="20"/>
      <c r="GB22" s="18"/>
      <c r="GE22" s="18"/>
      <c r="GF22" s="18"/>
      <c r="GG22" s="18"/>
      <c r="GH22" s="20"/>
      <c r="GI22" s="20"/>
      <c r="GJ22" s="18"/>
      <c r="GM22" s="18"/>
      <c r="GN22" s="18"/>
      <c r="GO22" s="18"/>
      <c r="GP22" s="20"/>
      <c r="GQ22" s="20"/>
      <c r="GR22" s="18"/>
      <c r="GU22" s="18"/>
      <c r="GV22" s="18"/>
      <c r="GW22" s="18"/>
      <c r="GX22" s="20"/>
      <c r="GY22" s="20"/>
      <c r="GZ22" s="18"/>
      <c r="HC22" s="18"/>
      <c r="HD22" s="18"/>
      <c r="HE22" s="18"/>
      <c r="HF22" s="20"/>
      <c r="HG22" s="20"/>
      <c r="HH22" s="18"/>
      <c r="HK22" s="18"/>
      <c r="HL22" s="18"/>
      <c r="HM22" s="18"/>
      <c r="HN22" s="20"/>
      <c r="HO22" s="20"/>
      <c r="HP22" s="18"/>
      <c r="HS22" s="18"/>
      <c r="HT22" s="18"/>
      <c r="HU22" s="18"/>
      <c r="HV22" s="20"/>
      <c r="HW22" s="20"/>
      <c r="HX22" s="18"/>
      <c r="IA22" s="18"/>
      <c r="IB22" s="18"/>
      <c r="IC22" s="18"/>
      <c r="ID22" s="20"/>
      <c r="IE22" s="20"/>
      <c r="IF22" s="18"/>
      <c r="II22" s="18"/>
      <c r="IJ22" s="18"/>
      <c r="IK22" s="18"/>
      <c r="IL22" s="20"/>
      <c r="IM22" s="20"/>
      <c r="IN22" s="18"/>
      <c r="IQ22" s="18"/>
      <c r="IR22" s="18"/>
      <c r="IS22" s="18"/>
      <c r="IT22" s="20"/>
      <c r="IU22" s="20"/>
      <c r="IV22" s="18"/>
    </row>
    <row r="23" customFormat="false" ht="15.75" hidden="false" customHeight="false" outlineLevel="0" collapsed="false">
      <c r="A23" s="15" t="s">
        <v>54</v>
      </c>
      <c r="B23" s="15" t="n">
        <v>53660</v>
      </c>
      <c r="C23" s="18" t="n">
        <v>18.91</v>
      </c>
      <c r="D23" s="18" t="n">
        <v>11.66</v>
      </c>
      <c r="E23" s="18" t="n">
        <v>2</v>
      </c>
      <c r="F23" s="20" t="s">
        <v>17</v>
      </c>
      <c r="G23" s="20" t="s">
        <v>55</v>
      </c>
      <c r="H23" s="18" t="n">
        <f aca="false">C23-D23</f>
        <v>7.25</v>
      </c>
      <c r="K23" s="18"/>
      <c r="L23" s="18"/>
      <c r="M23" s="18"/>
      <c r="N23" s="20"/>
      <c r="O23" s="20"/>
      <c r="P23" s="18"/>
      <c r="S23" s="18"/>
      <c r="T23" s="18"/>
      <c r="U23" s="18"/>
      <c r="V23" s="20"/>
      <c r="W23" s="20"/>
      <c r="X23" s="18"/>
      <c r="AA23" s="18"/>
      <c r="AB23" s="18"/>
      <c r="AC23" s="18"/>
      <c r="AD23" s="20"/>
      <c r="AE23" s="20"/>
      <c r="AF23" s="18"/>
      <c r="AI23" s="18"/>
      <c r="AJ23" s="18"/>
      <c r="AK23" s="18"/>
      <c r="AL23" s="20"/>
      <c r="AM23" s="20"/>
      <c r="AN23" s="18"/>
      <c r="AQ23" s="18"/>
      <c r="AR23" s="18"/>
      <c r="AS23" s="18"/>
      <c r="AT23" s="20"/>
      <c r="AU23" s="20"/>
      <c r="AV23" s="18"/>
      <c r="AY23" s="18"/>
      <c r="AZ23" s="18"/>
      <c r="BA23" s="18"/>
      <c r="BB23" s="20"/>
      <c r="BC23" s="20"/>
      <c r="BD23" s="18"/>
      <c r="BG23" s="18"/>
      <c r="BH23" s="18"/>
      <c r="BI23" s="18"/>
      <c r="BJ23" s="20"/>
      <c r="BK23" s="20"/>
      <c r="BL23" s="18"/>
      <c r="BO23" s="18"/>
      <c r="BP23" s="18"/>
      <c r="BQ23" s="18"/>
      <c r="BR23" s="20"/>
      <c r="BS23" s="20"/>
      <c r="BT23" s="18"/>
      <c r="BW23" s="18"/>
      <c r="BX23" s="18"/>
      <c r="BY23" s="18"/>
      <c r="BZ23" s="20"/>
      <c r="CA23" s="20"/>
      <c r="CB23" s="18"/>
      <c r="CE23" s="18"/>
      <c r="CF23" s="18"/>
      <c r="CG23" s="18"/>
      <c r="CH23" s="20"/>
      <c r="CI23" s="20"/>
      <c r="CJ23" s="18"/>
      <c r="CM23" s="18"/>
      <c r="CN23" s="18"/>
      <c r="CO23" s="18"/>
      <c r="CP23" s="20"/>
      <c r="CQ23" s="20"/>
      <c r="CR23" s="18"/>
      <c r="CU23" s="18"/>
      <c r="CV23" s="18"/>
      <c r="CW23" s="18"/>
      <c r="CX23" s="20"/>
      <c r="CY23" s="20"/>
      <c r="CZ23" s="18"/>
      <c r="DC23" s="18"/>
      <c r="DD23" s="18"/>
      <c r="DE23" s="18"/>
      <c r="DF23" s="20"/>
      <c r="DG23" s="20"/>
      <c r="DH23" s="18"/>
      <c r="DK23" s="18"/>
      <c r="DL23" s="18"/>
      <c r="DM23" s="18"/>
      <c r="DN23" s="20"/>
      <c r="DO23" s="20"/>
      <c r="DP23" s="18"/>
      <c r="DS23" s="18"/>
      <c r="DT23" s="18"/>
      <c r="DU23" s="18"/>
      <c r="DV23" s="20"/>
      <c r="DW23" s="20"/>
      <c r="DX23" s="18"/>
      <c r="EA23" s="18"/>
      <c r="EB23" s="18"/>
      <c r="EC23" s="18"/>
      <c r="ED23" s="20"/>
      <c r="EE23" s="20"/>
      <c r="EF23" s="18"/>
      <c r="EI23" s="18"/>
      <c r="EJ23" s="18"/>
      <c r="EK23" s="18"/>
      <c r="EL23" s="20"/>
      <c r="EM23" s="20"/>
      <c r="EN23" s="18"/>
      <c r="EQ23" s="18"/>
      <c r="ER23" s="18"/>
      <c r="ES23" s="18"/>
      <c r="ET23" s="20"/>
      <c r="EU23" s="20"/>
      <c r="EV23" s="18"/>
      <c r="EY23" s="18"/>
      <c r="EZ23" s="18"/>
      <c r="FA23" s="18"/>
      <c r="FB23" s="20"/>
      <c r="FC23" s="20"/>
      <c r="FD23" s="18"/>
      <c r="FG23" s="18"/>
      <c r="FH23" s="18"/>
      <c r="FI23" s="18"/>
      <c r="FJ23" s="20"/>
      <c r="FK23" s="20"/>
      <c r="FL23" s="18"/>
      <c r="FO23" s="18"/>
      <c r="FP23" s="18"/>
      <c r="FQ23" s="18"/>
      <c r="FR23" s="20"/>
      <c r="FS23" s="20"/>
      <c r="FT23" s="18"/>
      <c r="FW23" s="18"/>
      <c r="FX23" s="18"/>
      <c r="FY23" s="18"/>
      <c r="FZ23" s="20"/>
      <c r="GA23" s="20"/>
      <c r="GB23" s="18"/>
      <c r="GE23" s="18"/>
      <c r="GF23" s="18"/>
      <c r="GG23" s="18"/>
      <c r="GH23" s="20"/>
      <c r="GI23" s="20"/>
      <c r="GJ23" s="18"/>
      <c r="GM23" s="18"/>
      <c r="GN23" s="18"/>
      <c r="GO23" s="18"/>
      <c r="GP23" s="20"/>
      <c r="GQ23" s="20"/>
      <c r="GR23" s="18"/>
      <c r="GU23" s="18"/>
      <c r="GV23" s="18"/>
      <c r="GW23" s="18"/>
      <c r="GX23" s="20"/>
      <c r="GY23" s="20"/>
      <c r="GZ23" s="18"/>
      <c r="HC23" s="18"/>
      <c r="HD23" s="18"/>
      <c r="HE23" s="18"/>
      <c r="HF23" s="20"/>
      <c r="HG23" s="20"/>
      <c r="HH23" s="18"/>
      <c r="HK23" s="18"/>
      <c r="HL23" s="18"/>
      <c r="HM23" s="18"/>
      <c r="HN23" s="20"/>
      <c r="HO23" s="20"/>
      <c r="HP23" s="18"/>
      <c r="HS23" s="18"/>
      <c r="HT23" s="18"/>
      <c r="HU23" s="18"/>
      <c r="HV23" s="20"/>
      <c r="HW23" s="20"/>
      <c r="HX23" s="18"/>
      <c r="IA23" s="18"/>
      <c r="IB23" s="18"/>
      <c r="IC23" s="18"/>
      <c r="ID23" s="20"/>
      <c r="IE23" s="20"/>
      <c r="IF23" s="18"/>
      <c r="II23" s="18"/>
      <c r="IJ23" s="18"/>
      <c r="IK23" s="18"/>
      <c r="IL23" s="20"/>
      <c r="IM23" s="20"/>
      <c r="IN23" s="18"/>
      <c r="IQ23" s="18"/>
      <c r="IR23" s="18"/>
      <c r="IS23" s="18"/>
      <c r="IT23" s="20"/>
      <c r="IU23" s="20"/>
      <c r="IV23" s="18"/>
    </row>
    <row r="24" customFormat="false" ht="15.75" hidden="false" customHeight="false" outlineLevel="0" collapsed="false">
      <c r="A24" s="12" t="s">
        <v>54</v>
      </c>
      <c r="B24" s="12" t="n">
        <v>52420</v>
      </c>
      <c r="C24" s="13" t="n">
        <v>19.7</v>
      </c>
      <c r="D24" s="13" t="n">
        <v>12.42</v>
      </c>
      <c r="E24" s="13" t="n">
        <v>2.38</v>
      </c>
      <c r="F24" s="14" t="s">
        <v>55</v>
      </c>
      <c r="G24" s="14" t="s">
        <v>55</v>
      </c>
      <c r="H24" s="13" t="n">
        <f aca="false">C24-D24</f>
        <v>7.28</v>
      </c>
    </row>
    <row r="25" customFormat="false" ht="15.75" hidden="false" customHeight="false" outlineLevel="0" collapsed="false">
      <c r="A25" s="12" t="s">
        <v>54</v>
      </c>
      <c r="B25" s="12" t="n">
        <v>55420</v>
      </c>
      <c r="C25" s="13" t="n">
        <v>19.7</v>
      </c>
      <c r="D25" s="13" t="n">
        <v>12.42</v>
      </c>
      <c r="E25" s="13" t="n">
        <v>2.38</v>
      </c>
      <c r="F25" s="14" t="s">
        <v>55</v>
      </c>
      <c r="G25" s="14" t="s">
        <v>55</v>
      </c>
      <c r="H25" s="13" t="n">
        <f aca="false">C25-D25</f>
        <v>7.28</v>
      </c>
    </row>
    <row r="26" customFormat="false" ht="15.75" hidden="false" customHeight="false" outlineLevel="0" collapsed="false">
      <c r="A26" s="12" t="s">
        <v>54</v>
      </c>
      <c r="B26" s="12" t="n">
        <v>52440</v>
      </c>
      <c r="C26" s="13" t="n">
        <v>19.95</v>
      </c>
      <c r="D26" s="13" t="n">
        <v>12.42</v>
      </c>
      <c r="E26" s="13" t="n">
        <v>2.38</v>
      </c>
      <c r="F26" s="14" t="s">
        <v>55</v>
      </c>
      <c r="G26" s="14" t="s">
        <v>55</v>
      </c>
      <c r="H26" s="13" t="n">
        <f aca="false">C26-D26</f>
        <v>7.53</v>
      </c>
    </row>
    <row r="27" customFormat="false" ht="15.75" hidden="false" customHeight="false" outlineLevel="0" collapsed="false">
      <c r="A27" s="12" t="s">
        <v>54</v>
      </c>
      <c r="B27" s="12" t="n">
        <v>55500</v>
      </c>
      <c r="C27" s="13" t="n">
        <v>19.95</v>
      </c>
      <c r="D27" s="13" t="n">
        <v>12.42</v>
      </c>
      <c r="E27" s="13" t="n">
        <v>2.38</v>
      </c>
      <c r="F27" s="14" t="s">
        <v>55</v>
      </c>
      <c r="G27" s="14" t="s">
        <v>55</v>
      </c>
      <c r="H27" s="13" t="n">
        <f aca="false">C27-D27</f>
        <v>7.53</v>
      </c>
    </row>
    <row r="28" customFormat="false" ht="15.75" hidden="false" customHeight="false" outlineLevel="0" collapsed="false">
      <c r="A28" s="12" t="s">
        <v>54</v>
      </c>
      <c r="B28" s="12" t="n">
        <v>55480</v>
      </c>
      <c r="C28" s="13" t="n">
        <v>21.17</v>
      </c>
      <c r="D28" s="13" t="n">
        <v>13.42</v>
      </c>
      <c r="E28" s="13" t="n">
        <v>2.38</v>
      </c>
      <c r="F28" s="14" t="s">
        <v>55</v>
      </c>
      <c r="G28" s="14" t="s">
        <v>55</v>
      </c>
      <c r="H28" s="13" t="n">
        <f aca="false">C28-D28</f>
        <v>7.75</v>
      </c>
    </row>
    <row r="29" customFormat="false" ht="15.75" hidden="false" customHeight="false" outlineLevel="0" collapsed="false">
      <c r="A29" s="12" t="s">
        <v>54</v>
      </c>
      <c r="B29" s="12" t="n">
        <v>52590</v>
      </c>
      <c r="C29" s="13" t="n">
        <v>20.45</v>
      </c>
      <c r="D29" s="13" t="n">
        <v>12.67</v>
      </c>
      <c r="E29" s="13" t="n">
        <v>2.38</v>
      </c>
      <c r="F29" s="14" t="s">
        <v>55</v>
      </c>
      <c r="G29" s="14" t="s">
        <v>55</v>
      </c>
      <c r="H29" s="13" t="n">
        <f aca="false">C29-D29</f>
        <v>7.78</v>
      </c>
    </row>
    <row r="30" customFormat="false" ht="15.75" hidden="false" customHeight="false" outlineLevel="0" collapsed="false">
      <c r="A30" s="15" t="s">
        <v>54</v>
      </c>
      <c r="B30" s="15" t="n">
        <v>53460</v>
      </c>
      <c r="C30" s="18" t="n">
        <v>20.54</v>
      </c>
      <c r="D30" s="18" t="n">
        <v>12.67</v>
      </c>
      <c r="E30" s="18" t="n">
        <v>2.38</v>
      </c>
      <c r="F30" s="20" t="s">
        <v>17</v>
      </c>
      <c r="G30" s="20" t="s">
        <v>55</v>
      </c>
      <c r="H30" s="18" t="n">
        <f aca="false">C30-D30</f>
        <v>7.87</v>
      </c>
      <c r="K30" s="18"/>
      <c r="L30" s="18"/>
      <c r="M30" s="18"/>
      <c r="N30" s="20"/>
      <c r="O30" s="20"/>
      <c r="P30" s="18"/>
      <c r="S30" s="18"/>
      <c r="T30" s="18"/>
      <c r="U30" s="18"/>
      <c r="V30" s="20"/>
      <c r="W30" s="20"/>
      <c r="X30" s="18"/>
      <c r="AA30" s="18"/>
      <c r="AB30" s="18"/>
      <c r="AC30" s="18"/>
      <c r="AD30" s="20"/>
      <c r="AE30" s="20"/>
      <c r="AF30" s="18"/>
      <c r="AI30" s="18"/>
      <c r="AJ30" s="18"/>
      <c r="AK30" s="18"/>
      <c r="AL30" s="20"/>
      <c r="AM30" s="20"/>
      <c r="AN30" s="18"/>
      <c r="AQ30" s="18"/>
      <c r="AR30" s="18"/>
      <c r="AS30" s="18"/>
      <c r="AT30" s="20"/>
      <c r="AU30" s="20"/>
      <c r="AV30" s="18"/>
      <c r="AY30" s="18"/>
      <c r="AZ30" s="18"/>
      <c r="BA30" s="18"/>
      <c r="BB30" s="20"/>
      <c r="BC30" s="20"/>
      <c r="BD30" s="18"/>
      <c r="BG30" s="18"/>
      <c r="BH30" s="18"/>
      <c r="BI30" s="18"/>
      <c r="BJ30" s="20"/>
      <c r="BK30" s="20"/>
      <c r="BL30" s="18"/>
      <c r="BO30" s="18"/>
      <c r="BP30" s="18"/>
      <c r="BQ30" s="18"/>
      <c r="BR30" s="20"/>
      <c r="BS30" s="20"/>
      <c r="BT30" s="18"/>
      <c r="BW30" s="18"/>
      <c r="BX30" s="18"/>
      <c r="BY30" s="18"/>
      <c r="BZ30" s="20"/>
      <c r="CA30" s="20"/>
      <c r="CB30" s="18"/>
      <c r="CE30" s="18"/>
      <c r="CF30" s="18"/>
      <c r="CG30" s="18"/>
      <c r="CH30" s="20"/>
      <c r="CI30" s="20"/>
      <c r="CJ30" s="18"/>
      <c r="CM30" s="18"/>
      <c r="CN30" s="18"/>
      <c r="CO30" s="18"/>
      <c r="CP30" s="20"/>
      <c r="CQ30" s="20"/>
      <c r="CR30" s="18"/>
      <c r="CU30" s="18"/>
      <c r="CV30" s="18"/>
      <c r="CW30" s="18"/>
      <c r="CX30" s="20"/>
      <c r="CY30" s="20"/>
      <c r="CZ30" s="18"/>
      <c r="DC30" s="18"/>
      <c r="DD30" s="18"/>
      <c r="DE30" s="18"/>
      <c r="DF30" s="20"/>
      <c r="DG30" s="20"/>
      <c r="DH30" s="18"/>
      <c r="DK30" s="18"/>
      <c r="DL30" s="18"/>
      <c r="DM30" s="18"/>
      <c r="DN30" s="20"/>
      <c r="DO30" s="20"/>
      <c r="DP30" s="18"/>
      <c r="DS30" s="18"/>
      <c r="DT30" s="18"/>
      <c r="DU30" s="18"/>
      <c r="DV30" s="20"/>
      <c r="DW30" s="20"/>
      <c r="DX30" s="18"/>
      <c r="EA30" s="18"/>
      <c r="EB30" s="18"/>
      <c r="EC30" s="18"/>
      <c r="ED30" s="20"/>
      <c r="EE30" s="20"/>
      <c r="EF30" s="18"/>
      <c r="EI30" s="18"/>
      <c r="EJ30" s="18"/>
      <c r="EK30" s="18"/>
      <c r="EL30" s="20"/>
      <c r="EM30" s="20"/>
      <c r="EN30" s="18"/>
      <c r="EQ30" s="18"/>
      <c r="ER30" s="18"/>
      <c r="ES30" s="18"/>
      <c r="ET30" s="20"/>
      <c r="EU30" s="20"/>
      <c r="EV30" s="18"/>
      <c r="EY30" s="18"/>
      <c r="EZ30" s="18"/>
      <c r="FA30" s="18"/>
      <c r="FB30" s="20"/>
      <c r="FC30" s="20"/>
      <c r="FD30" s="18"/>
      <c r="FG30" s="18"/>
      <c r="FH30" s="18"/>
      <c r="FI30" s="18"/>
      <c r="FJ30" s="20"/>
      <c r="FK30" s="20"/>
      <c r="FL30" s="18"/>
      <c r="FO30" s="18"/>
      <c r="FP30" s="18"/>
      <c r="FQ30" s="18"/>
      <c r="FR30" s="20"/>
      <c r="FS30" s="20"/>
      <c r="FT30" s="18"/>
      <c r="FW30" s="18"/>
      <c r="FX30" s="18"/>
      <c r="FY30" s="18"/>
      <c r="FZ30" s="20"/>
      <c r="GA30" s="20"/>
      <c r="GB30" s="18"/>
      <c r="GE30" s="18"/>
      <c r="GF30" s="18"/>
      <c r="GG30" s="18"/>
      <c r="GH30" s="20"/>
      <c r="GI30" s="20"/>
      <c r="GJ30" s="18"/>
      <c r="GM30" s="18"/>
      <c r="GN30" s="18"/>
      <c r="GO30" s="18"/>
      <c r="GP30" s="20"/>
      <c r="GQ30" s="20"/>
      <c r="GR30" s="18"/>
      <c r="GU30" s="18"/>
      <c r="GV30" s="18"/>
      <c r="GW30" s="18"/>
      <c r="GX30" s="20"/>
      <c r="GY30" s="20"/>
      <c r="GZ30" s="18"/>
      <c r="HC30" s="18"/>
      <c r="HD30" s="18"/>
      <c r="HE30" s="18"/>
      <c r="HF30" s="20"/>
      <c r="HG30" s="20"/>
      <c r="HH30" s="18"/>
      <c r="HK30" s="18"/>
      <c r="HL30" s="18"/>
      <c r="HM30" s="18"/>
      <c r="HN30" s="20"/>
      <c r="HO30" s="20"/>
      <c r="HP30" s="18"/>
      <c r="HS30" s="18"/>
      <c r="HT30" s="18"/>
      <c r="HU30" s="18"/>
      <c r="HV30" s="20"/>
      <c r="HW30" s="20"/>
      <c r="HX30" s="18"/>
      <c r="IA30" s="18"/>
      <c r="IB30" s="18"/>
      <c r="IC30" s="18"/>
      <c r="ID30" s="20"/>
      <c r="IE30" s="20"/>
      <c r="IF30" s="18"/>
      <c r="II30" s="18"/>
      <c r="IJ30" s="18"/>
      <c r="IK30" s="18"/>
      <c r="IL30" s="20"/>
      <c r="IM30" s="20"/>
      <c r="IN30" s="18"/>
      <c r="IQ30" s="18"/>
      <c r="IR30" s="18"/>
      <c r="IS30" s="18"/>
      <c r="IT30" s="20"/>
      <c r="IU30" s="20"/>
      <c r="IV30" s="18"/>
    </row>
    <row r="31" customFormat="false" ht="15.75" hidden="false" customHeight="false" outlineLevel="0" collapsed="false">
      <c r="A31" s="15" t="s">
        <v>54</v>
      </c>
      <c r="B31" s="15" t="n">
        <v>53700</v>
      </c>
      <c r="C31" s="18" t="n">
        <v>20.54</v>
      </c>
      <c r="D31" s="18" t="n">
        <v>12.67</v>
      </c>
      <c r="E31" s="18" t="n">
        <v>2.38</v>
      </c>
      <c r="F31" s="20" t="s">
        <v>17</v>
      </c>
      <c r="G31" s="20" t="s">
        <v>55</v>
      </c>
      <c r="H31" s="18" t="n">
        <f aca="false">C31-D31</f>
        <v>7.87</v>
      </c>
      <c r="K31" s="18"/>
      <c r="L31" s="18"/>
      <c r="M31" s="18"/>
      <c r="N31" s="20"/>
      <c r="O31" s="20"/>
      <c r="P31" s="18"/>
      <c r="S31" s="18"/>
      <c r="T31" s="18"/>
      <c r="U31" s="18"/>
      <c r="V31" s="20"/>
      <c r="W31" s="20"/>
      <c r="X31" s="18"/>
      <c r="AA31" s="18"/>
      <c r="AB31" s="18"/>
      <c r="AC31" s="18"/>
      <c r="AD31" s="20"/>
      <c r="AE31" s="20"/>
      <c r="AF31" s="18"/>
      <c r="AI31" s="18"/>
      <c r="AJ31" s="18"/>
      <c r="AK31" s="18"/>
      <c r="AL31" s="20"/>
      <c r="AM31" s="20"/>
      <c r="AN31" s="18"/>
      <c r="AQ31" s="18"/>
      <c r="AR31" s="18"/>
      <c r="AS31" s="18"/>
      <c r="AT31" s="20"/>
      <c r="AU31" s="20"/>
      <c r="AV31" s="18"/>
      <c r="AY31" s="18"/>
      <c r="AZ31" s="18"/>
      <c r="BA31" s="18"/>
      <c r="BB31" s="20"/>
      <c r="BC31" s="20"/>
      <c r="BD31" s="18"/>
      <c r="BG31" s="18"/>
      <c r="BH31" s="18"/>
      <c r="BI31" s="18"/>
      <c r="BJ31" s="20"/>
      <c r="BK31" s="20"/>
      <c r="BL31" s="18"/>
      <c r="BO31" s="18"/>
      <c r="BP31" s="18"/>
      <c r="BQ31" s="18"/>
      <c r="BR31" s="20"/>
      <c r="BS31" s="20"/>
      <c r="BT31" s="18"/>
      <c r="BW31" s="18"/>
      <c r="BX31" s="18"/>
      <c r="BY31" s="18"/>
      <c r="BZ31" s="20"/>
      <c r="CA31" s="20"/>
      <c r="CB31" s="18"/>
      <c r="CE31" s="18"/>
      <c r="CF31" s="18"/>
      <c r="CG31" s="18"/>
      <c r="CH31" s="20"/>
      <c r="CI31" s="20"/>
      <c r="CJ31" s="18"/>
      <c r="CM31" s="18"/>
      <c r="CN31" s="18"/>
      <c r="CO31" s="18"/>
      <c r="CP31" s="20"/>
      <c r="CQ31" s="20"/>
      <c r="CR31" s="18"/>
      <c r="CU31" s="18"/>
      <c r="CV31" s="18"/>
      <c r="CW31" s="18"/>
      <c r="CX31" s="20"/>
      <c r="CY31" s="20"/>
      <c r="CZ31" s="18"/>
      <c r="DC31" s="18"/>
      <c r="DD31" s="18"/>
      <c r="DE31" s="18"/>
      <c r="DF31" s="20"/>
      <c r="DG31" s="20"/>
      <c r="DH31" s="18"/>
      <c r="DK31" s="18"/>
      <c r="DL31" s="18"/>
      <c r="DM31" s="18"/>
      <c r="DN31" s="20"/>
      <c r="DO31" s="20"/>
      <c r="DP31" s="18"/>
      <c r="DS31" s="18"/>
      <c r="DT31" s="18"/>
      <c r="DU31" s="18"/>
      <c r="DV31" s="20"/>
      <c r="DW31" s="20"/>
      <c r="DX31" s="18"/>
      <c r="EA31" s="18"/>
      <c r="EB31" s="18"/>
      <c r="EC31" s="18"/>
      <c r="ED31" s="20"/>
      <c r="EE31" s="20"/>
      <c r="EF31" s="18"/>
      <c r="EI31" s="18"/>
      <c r="EJ31" s="18"/>
      <c r="EK31" s="18"/>
      <c r="EL31" s="20"/>
      <c r="EM31" s="20"/>
      <c r="EN31" s="18"/>
      <c r="EQ31" s="18"/>
      <c r="ER31" s="18"/>
      <c r="ES31" s="18"/>
      <c r="ET31" s="20"/>
      <c r="EU31" s="20"/>
      <c r="EV31" s="18"/>
      <c r="EY31" s="18"/>
      <c r="EZ31" s="18"/>
      <c r="FA31" s="18"/>
      <c r="FB31" s="20"/>
      <c r="FC31" s="20"/>
      <c r="FD31" s="18"/>
      <c r="FG31" s="18"/>
      <c r="FH31" s="18"/>
      <c r="FI31" s="18"/>
      <c r="FJ31" s="20"/>
      <c r="FK31" s="20"/>
      <c r="FL31" s="18"/>
      <c r="FO31" s="18"/>
      <c r="FP31" s="18"/>
      <c r="FQ31" s="18"/>
      <c r="FR31" s="20"/>
      <c r="FS31" s="20"/>
      <c r="FT31" s="18"/>
      <c r="FW31" s="18"/>
      <c r="FX31" s="18"/>
      <c r="FY31" s="18"/>
      <c r="FZ31" s="20"/>
      <c r="GA31" s="20"/>
      <c r="GB31" s="18"/>
      <c r="GE31" s="18"/>
      <c r="GF31" s="18"/>
      <c r="GG31" s="18"/>
      <c r="GH31" s="20"/>
      <c r="GI31" s="20"/>
      <c r="GJ31" s="18"/>
      <c r="GM31" s="18"/>
      <c r="GN31" s="18"/>
      <c r="GO31" s="18"/>
      <c r="GP31" s="20"/>
      <c r="GQ31" s="20"/>
      <c r="GR31" s="18"/>
      <c r="GU31" s="18"/>
      <c r="GV31" s="18"/>
      <c r="GW31" s="18"/>
      <c r="GX31" s="20"/>
      <c r="GY31" s="20"/>
      <c r="GZ31" s="18"/>
      <c r="HC31" s="18"/>
      <c r="HD31" s="18"/>
      <c r="HE31" s="18"/>
      <c r="HF31" s="20"/>
      <c r="HG31" s="20"/>
      <c r="HH31" s="18"/>
      <c r="HK31" s="18"/>
      <c r="HL31" s="18"/>
      <c r="HM31" s="18"/>
      <c r="HN31" s="20"/>
      <c r="HO31" s="20"/>
      <c r="HP31" s="18"/>
      <c r="HS31" s="18"/>
      <c r="HT31" s="18"/>
      <c r="HU31" s="18"/>
      <c r="HV31" s="20"/>
      <c r="HW31" s="20"/>
      <c r="HX31" s="18"/>
      <c r="IA31" s="18"/>
      <c r="IB31" s="18"/>
      <c r="IC31" s="18"/>
      <c r="ID31" s="20"/>
      <c r="IE31" s="20"/>
      <c r="IF31" s="18"/>
      <c r="II31" s="18"/>
      <c r="IJ31" s="18"/>
      <c r="IK31" s="18"/>
      <c r="IL31" s="20"/>
      <c r="IM31" s="20"/>
      <c r="IN31" s="18"/>
      <c r="IQ31" s="18"/>
      <c r="IR31" s="18"/>
      <c r="IS31" s="18"/>
      <c r="IT31" s="20"/>
      <c r="IU31" s="20"/>
      <c r="IV31" s="18"/>
    </row>
    <row r="32" customFormat="false" ht="15.75" hidden="false" customHeight="false" outlineLevel="0" collapsed="false">
      <c r="A32" s="15" t="s">
        <v>54</v>
      </c>
      <c r="B32" s="15" t="n">
        <v>53710</v>
      </c>
      <c r="C32" s="18" t="n">
        <v>20.54</v>
      </c>
      <c r="D32" s="18" t="n">
        <v>12.67</v>
      </c>
      <c r="E32" s="18" t="n">
        <v>2.38</v>
      </c>
      <c r="F32" s="20" t="s">
        <v>17</v>
      </c>
      <c r="G32" s="20" t="s">
        <v>55</v>
      </c>
      <c r="H32" s="18" t="n">
        <f aca="false">C32-D32</f>
        <v>7.87</v>
      </c>
      <c r="K32" s="18"/>
      <c r="L32" s="18"/>
      <c r="M32" s="18"/>
      <c r="N32" s="20"/>
      <c r="O32" s="20"/>
      <c r="P32" s="18"/>
      <c r="S32" s="18"/>
      <c r="T32" s="18"/>
      <c r="U32" s="18"/>
      <c r="V32" s="20"/>
      <c r="W32" s="20"/>
      <c r="X32" s="18"/>
      <c r="AA32" s="18"/>
      <c r="AB32" s="18"/>
      <c r="AC32" s="18"/>
      <c r="AD32" s="20"/>
      <c r="AE32" s="20"/>
      <c r="AF32" s="18"/>
      <c r="AI32" s="18"/>
      <c r="AJ32" s="18"/>
      <c r="AK32" s="18"/>
      <c r="AL32" s="20"/>
      <c r="AM32" s="20"/>
      <c r="AN32" s="18"/>
      <c r="AQ32" s="18"/>
      <c r="AR32" s="18"/>
      <c r="AS32" s="18"/>
      <c r="AT32" s="20"/>
      <c r="AU32" s="20"/>
      <c r="AV32" s="18"/>
      <c r="AY32" s="18"/>
      <c r="AZ32" s="18"/>
      <c r="BA32" s="18"/>
      <c r="BB32" s="20"/>
      <c r="BC32" s="20"/>
      <c r="BD32" s="18"/>
      <c r="BG32" s="18"/>
      <c r="BH32" s="18"/>
      <c r="BI32" s="18"/>
      <c r="BJ32" s="20"/>
      <c r="BK32" s="20"/>
      <c r="BL32" s="18"/>
      <c r="BO32" s="18"/>
      <c r="BP32" s="18"/>
      <c r="BQ32" s="18"/>
      <c r="BR32" s="20"/>
      <c r="BS32" s="20"/>
      <c r="BT32" s="18"/>
      <c r="BW32" s="18"/>
      <c r="BX32" s="18"/>
      <c r="BY32" s="18"/>
      <c r="BZ32" s="20"/>
      <c r="CA32" s="20"/>
      <c r="CB32" s="18"/>
      <c r="CE32" s="18"/>
      <c r="CF32" s="18"/>
      <c r="CG32" s="18"/>
      <c r="CH32" s="20"/>
      <c r="CI32" s="20"/>
      <c r="CJ32" s="18"/>
      <c r="CM32" s="18"/>
      <c r="CN32" s="18"/>
      <c r="CO32" s="18"/>
      <c r="CP32" s="20"/>
      <c r="CQ32" s="20"/>
      <c r="CR32" s="18"/>
      <c r="CU32" s="18"/>
      <c r="CV32" s="18"/>
      <c r="CW32" s="18"/>
      <c r="CX32" s="20"/>
      <c r="CY32" s="20"/>
      <c r="CZ32" s="18"/>
      <c r="DC32" s="18"/>
      <c r="DD32" s="18"/>
      <c r="DE32" s="18"/>
      <c r="DF32" s="20"/>
      <c r="DG32" s="20"/>
      <c r="DH32" s="18"/>
      <c r="DK32" s="18"/>
      <c r="DL32" s="18"/>
      <c r="DM32" s="18"/>
      <c r="DN32" s="20"/>
      <c r="DO32" s="20"/>
      <c r="DP32" s="18"/>
      <c r="DS32" s="18"/>
      <c r="DT32" s="18"/>
      <c r="DU32" s="18"/>
      <c r="DV32" s="20"/>
      <c r="DW32" s="20"/>
      <c r="DX32" s="18"/>
      <c r="EA32" s="18"/>
      <c r="EB32" s="18"/>
      <c r="EC32" s="18"/>
      <c r="ED32" s="20"/>
      <c r="EE32" s="20"/>
      <c r="EF32" s="18"/>
      <c r="EI32" s="18"/>
      <c r="EJ32" s="18"/>
      <c r="EK32" s="18"/>
      <c r="EL32" s="20"/>
      <c r="EM32" s="20"/>
      <c r="EN32" s="18"/>
      <c r="EQ32" s="18"/>
      <c r="ER32" s="18"/>
      <c r="ES32" s="18"/>
      <c r="ET32" s="20"/>
      <c r="EU32" s="20"/>
      <c r="EV32" s="18"/>
      <c r="EY32" s="18"/>
      <c r="EZ32" s="18"/>
      <c r="FA32" s="18"/>
      <c r="FB32" s="20"/>
      <c r="FC32" s="20"/>
      <c r="FD32" s="18"/>
      <c r="FG32" s="18"/>
      <c r="FH32" s="18"/>
      <c r="FI32" s="18"/>
      <c r="FJ32" s="20"/>
      <c r="FK32" s="20"/>
      <c r="FL32" s="18"/>
      <c r="FO32" s="18"/>
      <c r="FP32" s="18"/>
      <c r="FQ32" s="18"/>
      <c r="FR32" s="20"/>
      <c r="FS32" s="20"/>
      <c r="FT32" s="18"/>
      <c r="FW32" s="18"/>
      <c r="FX32" s="18"/>
      <c r="FY32" s="18"/>
      <c r="FZ32" s="20"/>
      <c r="GA32" s="20"/>
      <c r="GB32" s="18"/>
      <c r="GE32" s="18"/>
      <c r="GF32" s="18"/>
      <c r="GG32" s="18"/>
      <c r="GH32" s="20"/>
      <c r="GI32" s="20"/>
      <c r="GJ32" s="18"/>
      <c r="GM32" s="18"/>
      <c r="GN32" s="18"/>
      <c r="GO32" s="18"/>
      <c r="GP32" s="20"/>
      <c r="GQ32" s="20"/>
      <c r="GR32" s="18"/>
      <c r="GU32" s="18"/>
      <c r="GV32" s="18"/>
      <c r="GW32" s="18"/>
      <c r="GX32" s="20"/>
      <c r="GY32" s="20"/>
      <c r="GZ32" s="18"/>
      <c r="HC32" s="18"/>
      <c r="HD32" s="18"/>
      <c r="HE32" s="18"/>
      <c r="HF32" s="20"/>
      <c r="HG32" s="20"/>
      <c r="HH32" s="18"/>
      <c r="HK32" s="18"/>
      <c r="HL32" s="18"/>
      <c r="HM32" s="18"/>
      <c r="HN32" s="20"/>
      <c r="HO32" s="20"/>
      <c r="HP32" s="18"/>
      <c r="HS32" s="18"/>
      <c r="HT32" s="18"/>
      <c r="HU32" s="18"/>
      <c r="HV32" s="20"/>
      <c r="HW32" s="20"/>
      <c r="HX32" s="18"/>
      <c r="IA32" s="18"/>
      <c r="IB32" s="18"/>
      <c r="IC32" s="18"/>
      <c r="ID32" s="20"/>
      <c r="IE32" s="20"/>
      <c r="IF32" s="18"/>
      <c r="II32" s="18"/>
      <c r="IJ32" s="18"/>
      <c r="IK32" s="18"/>
      <c r="IL32" s="20"/>
      <c r="IM32" s="20"/>
      <c r="IN32" s="18"/>
      <c r="IQ32" s="18"/>
      <c r="IR32" s="18"/>
      <c r="IS32" s="18"/>
      <c r="IT32" s="20"/>
      <c r="IU32" s="20"/>
      <c r="IV32" s="18"/>
    </row>
    <row r="33" customFormat="false" ht="15.75" hidden="false" customHeight="false" outlineLevel="0" collapsed="false">
      <c r="A33" s="15" t="s">
        <v>54</v>
      </c>
      <c r="B33" s="15" t="n">
        <v>53760</v>
      </c>
      <c r="C33" s="18" t="n">
        <v>20.54</v>
      </c>
      <c r="D33" s="18" t="n">
        <v>12.67</v>
      </c>
      <c r="E33" s="18" t="n">
        <v>2.38</v>
      </c>
      <c r="F33" s="20" t="s">
        <v>17</v>
      </c>
      <c r="G33" s="20" t="s">
        <v>55</v>
      </c>
      <c r="H33" s="18" t="n">
        <f aca="false">C33-D33</f>
        <v>7.87</v>
      </c>
      <c r="K33" s="18"/>
      <c r="L33" s="18"/>
      <c r="M33" s="18"/>
      <c r="N33" s="20"/>
      <c r="O33" s="20"/>
      <c r="P33" s="18"/>
      <c r="S33" s="18"/>
      <c r="T33" s="18"/>
      <c r="U33" s="18"/>
      <c r="V33" s="20"/>
      <c r="W33" s="20"/>
      <c r="X33" s="18"/>
      <c r="AA33" s="18"/>
      <c r="AB33" s="18"/>
      <c r="AC33" s="18"/>
      <c r="AD33" s="20"/>
      <c r="AE33" s="20"/>
      <c r="AF33" s="18"/>
      <c r="AI33" s="18"/>
      <c r="AJ33" s="18"/>
      <c r="AK33" s="18"/>
      <c r="AL33" s="20"/>
      <c r="AM33" s="20"/>
      <c r="AN33" s="18"/>
      <c r="AQ33" s="18"/>
      <c r="AR33" s="18"/>
      <c r="AS33" s="18"/>
      <c r="AT33" s="20"/>
      <c r="AU33" s="20"/>
      <c r="AV33" s="18"/>
      <c r="AY33" s="18"/>
      <c r="AZ33" s="18"/>
      <c r="BA33" s="18"/>
      <c r="BB33" s="20"/>
      <c r="BC33" s="20"/>
      <c r="BD33" s="18"/>
      <c r="BG33" s="18"/>
      <c r="BH33" s="18"/>
      <c r="BI33" s="18"/>
      <c r="BJ33" s="20"/>
      <c r="BK33" s="20"/>
      <c r="BL33" s="18"/>
      <c r="BO33" s="18"/>
      <c r="BP33" s="18"/>
      <c r="BQ33" s="18"/>
      <c r="BR33" s="20"/>
      <c r="BS33" s="20"/>
      <c r="BT33" s="18"/>
      <c r="BW33" s="18"/>
      <c r="BX33" s="18"/>
      <c r="BY33" s="18"/>
      <c r="BZ33" s="20"/>
      <c r="CA33" s="20"/>
      <c r="CB33" s="18"/>
      <c r="CE33" s="18"/>
      <c r="CF33" s="18"/>
      <c r="CG33" s="18"/>
      <c r="CH33" s="20"/>
      <c r="CI33" s="20"/>
      <c r="CJ33" s="18"/>
      <c r="CM33" s="18"/>
      <c r="CN33" s="18"/>
      <c r="CO33" s="18"/>
      <c r="CP33" s="20"/>
      <c r="CQ33" s="20"/>
      <c r="CR33" s="18"/>
      <c r="CU33" s="18"/>
      <c r="CV33" s="18"/>
      <c r="CW33" s="18"/>
      <c r="CX33" s="20"/>
      <c r="CY33" s="20"/>
      <c r="CZ33" s="18"/>
      <c r="DC33" s="18"/>
      <c r="DD33" s="18"/>
      <c r="DE33" s="18"/>
      <c r="DF33" s="20"/>
      <c r="DG33" s="20"/>
      <c r="DH33" s="18"/>
      <c r="DK33" s="18"/>
      <c r="DL33" s="18"/>
      <c r="DM33" s="18"/>
      <c r="DN33" s="20"/>
      <c r="DO33" s="20"/>
      <c r="DP33" s="18"/>
      <c r="DS33" s="18"/>
      <c r="DT33" s="18"/>
      <c r="DU33" s="18"/>
      <c r="DV33" s="20"/>
      <c r="DW33" s="20"/>
      <c r="DX33" s="18"/>
      <c r="EA33" s="18"/>
      <c r="EB33" s="18"/>
      <c r="EC33" s="18"/>
      <c r="ED33" s="20"/>
      <c r="EE33" s="20"/>
      <c r="EF33" s="18"/>
      <c r="EI33" s="18"/>
      <c r="EJ33" s="18"/>
      <c r="EK33" s="18"/>
      <c r="EL33" s="20"/>
      <c r="EM33" s="20"/>
      <c r="EN33" s="18"/>
      <c r="EQ33" s="18"/>
      <c r="ER33" s="18"/>
      <c r="ES33" s="18"/>
      <c r="ET33" s="20"/>
      <c r="EU33" s="20"/>
      <c r="EV33" s="18"/>
      <c r="EY33" s="18"/>
      <c r="EZ33" s="18"/>
      <c r="FA33" s="18"/>
      <c r="FB33" s="20"/>
      <c r="FC33" s="20"/>
      <c r="FD33" s="18"/>
      <c r="FG33" s="18"/>
      <c r="FH33" s="18"/>
      <c r="FI33" s="18"/>
      <c r="FJ33" s="20"/>
      <c r="FK33" s="20"/>
      <c r="FL33" s="18"/>
      <c r="FO33" s="18"/>
      <c r="FP33" s="18"/>
      <c r="FQ33" s="18"/>
      <c r="FR33" s="20"/>
      <c r="FS33" s="20"/>
      <c r="FT33" s="18"/>
      <c r="FW33" s="18"/>
      <c r="FX33" s="18"/>
      <c r="FY33" s="18"/>
      <c r="FZ33" s="20"/>
      <c r="GA33" s="20"/>
      <c r="GB33" s="18"/>
      <c r="GE33" s="18"/>
      <c r="GF33" s="18"/>
      <c r="GG33" s="18"/>
      <c r="GH33" s="20"/>
      <c r="GI33" s="20"/>
      <c r="GJ33" s="18"/>
      <c r="GM33" s="18"/>
      <c r="GN33" s="18"/>
      <c r="GO33" s="18"/>
      <c r="GP33" s="20"/>
      <c r="GQ33" s="20"/>
      <c r="GR33" s="18"/>
      <c r="GU33" s="18"/>
      <c r="GV33" s="18"/>
      <c r="GW33" s="18"/>
      <c r="GX33" s="20"/>
      <c r="GY33" s="20"/>
      <c r="GZ33" s="18"/>
      <c r="HC33" s="18"/>
      <c r="HD33" s="18"/>
      <c r="HE33" s="18"/>
      <c r="HF33" s="20"/>
      <c r="HG33" s="20"/>
      <c r="HH33" s="18"/>
      <c r="HK33" s="18"/>
      <c r="HL33" s="18"/>
      <c r="HM33" s="18"/>
      <c r="HN33" s="20"/>
      <c r="HO33" s="20"/>
      <c r="HP33" s="18"/>
      <c r="HS33" s="18"/>
      <c r="HT33" s="18"/>
      <c r="HU33" s="18"/>
      <c r="HV33" s="20"/>
      <c r="HW33" s="20"/>
      <c r="HX33" s="18"/>
      <c r="IA33" s="18"/>
      <c r="IB33" s="18"/>
      <c r="IC33" s="18"/>
      <c r="ID33" s="20"/>
      <c r="IE33" s="20"/>
      <c r="IF33" s="18"/>
      <c r="II33" s="18"/>
      <c r="IJ33" s="18"/>
      <c r="IK33" s="18"/>
      <c r="IL33" s="20"/>
      <c r="IM33" s="20"/>
      <c r="IN33" s="18"/>
      <c r="IQ33" s="18"/>
      <c r="IR33" s="18"/>
      <c r="IS33" s="18"/>
      <c r="IT33" s="20"/>
      <c r="IU33" s="20"/>
      <c r="IV33" s="18"/>
    </row>
    <row r="34" customFormat="false" ht="15.75" hidden="false" customHeight="false" outlineLevel="0" collapsed="false">
      <c r="A34" s="15" t="s">
        <v>54</v>
      </c>
      <c r="B34" s="15" t="n">
        <v>55410</v>
      </c>
      <c r="C34" s="18" t="n">
        <v>20.54</v>
      </c>
      <c r="D34" s="18" t="n">
        <v>12.67</v>
      </c>
      <c r="E34" s="18" t="n">
        <v>2.38</v>
      </c>
      <c r="F34" s="20" t="s">
        <v>17</v>
      </c>
      <c r="G34" s="20" t="s">
        <v>55</v>
      </c>
      <c r="H34" s="18" t="n">
        <f aca="false">C34-D34</f>
        <v>7.87</v>
      </c>
      <c r="K34" s="18"/>
      <c r="L34" s="18"/>
      <c r="M34" s="18"/>
      <c r="N34" s="20"/>
      <c r="O34" s="20"/>
      <c r="P34" s="18"/>
      <c r="S34" s="18"/>
      <c r="T34" s="18"/>
      <c r="U34" s="18"/>
      <c r="V34" s="20"/>
      <c r="W34" s="20"/>
      <c r="X34" s="18"/>
      <c r="AA34" s="18"/>
      <c r="AB34" s="18"/>
      <c r="AC34" s="18"/>
      <c r="AD34" s="20"/>
      <c r="AE34" s="20"/>
      <c r="AF34" s="18"/>
      <c r="AI34" s="18"/>
      <c r="AJ34" s="18"/>
      <c r="AK34" s="18"/>
      <c r="AL34" s="20"/>
      <c r="AM34" s="20"/>
      <c r="AN34" s="18"/>
      <c r="AQ34" s="18"/>
      <c r="AR34" s="18"/>
      <c r="AS34" s="18"/>
      <c r="AT34" s="20"/>
      <c r="AU34" s="20"/>
      <c r="AV34" s="18"/>
      <c r="AY34" s="18"/>
      <c r="AZ34" s="18"/>
      <c r="BA34" s="18"/>
      <c r="BB34" s="20"/>
      <c r="BC34" s="20"/>
      <c r="BD34" s="18"/>
      <c r="BG34" s="18"/>
      <c r="BH34" s="18"/>
      <c r="BI34" s="18"/>
      <c r="BJ34" s="20"/>
      <c r="BK34" s="20"/>
      <c r="BL34" s="18"/>
      <c r="BO34" s="18"/>
      <c r="BP34" s="18"/>
      <c r="BQ34" s="18"/>
      <c r="BR34" s="20"/>
      <c r="BS34" s="20"/>
      <c r="BT34" s="18"/>
      <c r="BW34" s="18"/>
      <c r="BX34" s="18"/>
      <c r="BY34" s="18"/>
      <c r="BZ34" s="20"/>
      <c r="CA34" s="20"/>
      <c r="CB34" s="18"/>
      <c r="CE34" s="18"/>
      <c r="CF34" s="18"/>
      <c r="CG34" s="18"/>
      <c r="CH34" s="20"/>
      <c r="CI34" s="20"/>
      <c r="CJ34" s="18"/>
      <c r="CM34" s="18"/>
      <c r="CN34" s="18"/>
      <c r="CO34" s="18"/>
      <c r="CP34" s="20"/>
      <c r="CQ34" s="20"/>
      <c r="CR34" s="18"/>
      <c r="CU34" s="18"/>
      <c r="CV34" s="18"/>
      <c r="CW34" s="18"/>
      <c r="CX34" s="20"/>
      <c r="CY34" s="20"/>
      <c r="CZ34" s="18"/>
      <c r="DC34" s="18"/>
      <c r="DD34" s="18"/>
      <c r="DE34" s="18"/>
      <c r="DF34" s="20"/>
      <c r="DG34" s="20"/>
      <c r="DH34" s="18"/>
      <c r="DK34" s="18"/>
      <c r="DL34" s="18"/>
      <c r="DM34" s="18"/>
      <c r="DN34" s="20"/>
      <c r="DO34" s="20"/>
      <c r="DP34" s="18"/>
      <c r="DS34" s="18"/>
      <c r="DT34" s="18"/>
      <c r="DU34" s="18"/>
      <c r="DV34" s="20"/>
      <c r="DW34" s="20"/>
      <c r="DX34" s="18"/>
      <c r="EA34" s="18"/>
      <c r="EB34" s="18"/>
      <c r="EC34" s="18"/>
      <c r="ED34" s="20"/>
      <c r="EE34" s="20"/>
      <c r="EF34" s="18"/>
      <c r="EI34" s="18"/>
      <c r="EJ34" s="18"/>
      <c r="EK34" s="18"/>
      <c r="EL34" s="20"/>
      <c r="EM34" s="20"/>
      <c r="EN34" s="18"/>
      <c r="EQ34" s="18"/>
      <c r="ER34" s="18"/>
      <c r="ES34" s="18"/>
      <c r="ET34" s="20"/>
      <c r="EU34" s="20"/>
      <c r="EV34" s="18"/>
      <c r="EY34" s="18"/>
      <c r="EZ34" s="18"/>
      <c r="FA34" s="18"/>
      <c r="FB34" s="20"/>
      <c r="FC34" s="20"/>
      <c r="FD34" s="18"/>
      <c r="FG34" s="18"/>
      <c r="FH34" s="18"/>
      <c r="FI34" s="18"/>
      <c r="FJ34" s="20"/>
      <c r="FK34" s="20"/>
      <c r="FL34" s="18"/>
      <c r="FO34" s="18"/>
      <c r="FP34" s="18"/>
      <c r="FQ34" s="18"/>
      <c r="FR34" s="20"/>
      <c r="FS34" s="20"/>
      <c r="FT34" s="18"/>
      <c r="FW34" s="18"/>
      <c r="FX34" s="18"/>
      <c r="FY34" s="18"/>
      <c r="FZ34" s="20"/>
      <c r="GA34" s="20"/>
      <c r="GB34" s="18"/>
      <c r="GE34" s="18"/>
      <c r="GF34" s="18"/>
      <c r="GG34" s="18"/>
      <c r="GH34" s="20"/>
      <c r="GI34" s="20"/>
      <c r="GJ34" s="18"/>
      <c r="GM34" s="18"/>
      <c r="GN34" s="18"/>
      <c r="GO34" s="18"/>
      <c r="GP34" s="20"/>
      <c r="GQ34" s="20"/>
      <c r="GR34" s="18"/>
      <c r="GU34" s="18"/>
      <c r="GV34" s="18"/>
      <c r="GW34" s="18"/>
      <c r="GX34" s="20"/>
      <c r="GY34" s="20"/>
      <c r="GZ34" s="18"/>
      <c r="HC34" s="18"/>
      <c r="HD34" s="18"/>
      <c r="HE34" s="18"/>
      <c r="HF34" s="20"/>
      <c r="HG34" s="20"/>
      <c r="HH34" s="18"/>
      <c r="HK34" s="18"/>
      <c r="HL34" s="18"/>
      <c r="HM34" s="18"/>
      <c r="HN34" s="20"/>
      <c r="HO34" s="20"/>
      <c r="HP34" s="18"/>
      <c r="HS34" s="18"/>
      <c r="HT34" s="18"/>
      <c r="HU34" s="18"/>
      <c r="HV34" s="20"/>
      <c r="HW34" s="20"/>
      <c r="HX34" s="18"/>
      <c r="IA34" s="18"/>
      <c r="IB34" s="18"/>
      <c r="IC34" s="18"/>
      <c r="ID34" s="20"/>
      <c r="IE34" s="20"/>
      <c r="IF34" s="18"/>
      <c r="II34" s="18"/>
      <c r="IJ34" s="18"/>
      <c r="IK34" s="18"/>
      <c r="IL34" s="20"/>
      <c r="IM34" s="20"/>
      <c r="IN34" s="18"/>
      <c r="IQ34" s="18"/>
      <c r="IR34" s="18"/>
      <c r="IS34" s="18"/>
      <c r="IT34" s="20"/>
      <c r="IU34" s="20"/>
      <c r="IV34" s="18"/>
    </row>
    <row r="35" customFormat="false" ht="15.75" hidden="false" customHeight="false" outlineLevel="0" collapsed="false">
      <c r="A35" s="12" t="s">
        <v>54</v>
      </c>
      <c r="B35" s="12" t="n">
        <v>52600</v>
      </c>
      <c r="C35" s="13" t="n">
        <v>20.88</v>
      </c>
      <c r="D35" s="13" t="n">
        <v>12.8</v>
      </c>
      <c r="E35" s="13" t="n">
        <v>2.38</v>
      </c>
      <c r="F35" s="14" t="s">
        <v>55</v>
      </c>
      <c r="G35" s="14" t="s">
        <v>55</v>
      </c>
      <c r="H35" s="13" t="n">
        <f aca="false">C35-D35</f>
        <v>8.08</v>
      </c>
    </row>
    <row r="36" customFormat="false" ht="15.75" hidden="false" customHeight="false" outlineLevel="0" collapsed="false">
      <c r="A36" s="12" t="s">
        <v>54</v>
      </c>
      <c r="B36" s="12" t="n">
        <v>52620</v>
      </c>
      <c r="C36" s="13" t="n">
        <v>20.88</v>
      </c>
      <c r="D36" s="13" t="n">
        <v>12.8</v>
      </c>
      <c r="E36" s="13" t="n">
        <v>2</v>
      </c>
      <c r="F36" s="14" t="s">
        <v>55</v>
      </c>
      <c r="G36" s="14" t="s">
        <v>55</v>
      </c>
      <c r="H36" s="13" t="n">
        <f aca="false">C36-D36</f>
        <v>8.08</v>
      </c>
    </row>
    <row r="37" customFormat="false" ht="15.75" hidden="false" customHeight="false" outlineLevel="0" collapsed="false">
      <c r="A37" s="12" t="s">
        <v>54</v>
      </c>
      <c r="B37" s="12" t="n">
        <v>52430</v>
      </c>
      <c r="C37" s="13" t="n">
        <v>21.7</v>
      </c>
      <c r="D37" s="13" t="n">
        <v>13.42</v>
      </c>
      <c r="E37" s="13" t="n">
        <v>2.38</v>
      </c>
      <c r="F37" s="14" t="s">
        <v>55</v>
      </c>
      <c r="G37" s="14" t="s">
        <v>55</v>
      </c>
      <c r="H37" s="13" t="n">
        <f aca="false">C37-D37</f>
        <v>8.28</v>
      </c>
    </row>
    <row r="38" customFormat="false" ht="15.75" hidden="false" customHeight="false" outlineLevel="0" collapsed="false">
      <c r="A38" s="12" t="s">
        <v>54</v>
      </c>
      <c r="B38" s="12" t="n">
        <v>52490</v>
      </c>
      <c r="C38" s="13" t="n">
        <v>21.7</v>
      </c>
      <c r="D38" s="13" t="n">
        <v>13.42</v>
      </c>
      <c r="E38" s="13" t="n">
        <v>2.38</v>
      </c>
      <c r="F38" s="14" t="s">
        <v>55</v>
      </c>
      <c r="G38" s="14" t="s">
        <v>55</v>
      </c>
      <c r="H38" s="13" t="n">
        <f aca="false">C38-D38</f>
        <v>8.28</v>
      </c>
    </row>
    <row r="39" customFormat="false" ht="15.75" hidden="false" customHeight="false" outlineLevel="0" collapsed="false">
      <c r="A39" s="12" t="s">
        <v>54</v>
      </c>
      <c r="B39" s="12" t="n">
        <v>52650</v>
      </c>
      <c r="C39" s="13" t="n">
        <v>21.45</v>
      </c>
      <c r="D39" s="13" t="n">
        <v>13.17</v>
      </c>
      <c r="E39" s="13" t="n">
        <v>2.38</v>
      </c>
      <c r="F39" s="14" t="s">
        <v>55</v>
      </c>
      <c r="G39" s="14" t="s">
        <v>55</v>
      </c>
      <c r="H39" s="13" t="n">
        <f aca="false">C39-D39</f>
        <v>8.28</v>
      </c>
    </row>
    <row r="40" customFormat="false" ht="15.75" hidden="false" customHeight="false" outlineLevel="0" collapsed="false">
      <c r="A40" s="12" t="s">
        <v>54</v>
      </c>
      <c r="B40" s="12" t="n">
        <v>52810</v>
      </c>
      <c r="C40" s="13" t="n">
        <v>21.7</v>
      </c>
      <c r="D40" s="13" t="n">
        <v>13.42</v>
      </c>
      <c r="E40" s="13" t="n">
        <v>2.38</v>
      </c>
      <c r="F40" s="14" t="s">
        <v>55</v>
      </c>
      <c r="G40" s="14" t="s">
        <v>55</v>
      </c>
      <c r="H40" s="13" t="n">
        <f aca="false">C40-D40</f>
        <v>8.28</v>
      </c>
    </row>
    <row r="41" customFormat="false" ht="15.75" hidden="false" customHeight="false" outlineLevel="0" collapsed="false">
      <c r="A41" s="15" t="s">
        <v>54</v>
      </c>
      <c r="B41" s="15" t="n">
        <v>54550</v>
      </c>
      <c r="C41" s="18" t="n">
        <v>21.75</v>
      </c>
      <c r="D41" s="18" t="n">
        <v>13.26</v>
      </c>
      <c r="E41" s="18" t="n">
        <v>2.38</v>
      </c>
      <c r="F41" s="20" t="s">
        <v>17</v>
      </c>
      <c r="G41" s="20" t="s">
        <v>17</v>
      </c>
      <c r="H41" s="18" t="n">
        <f aca="false">C41-D41</f>
        <v>8.49</v>
      </c>
      <c r="K41" s="18"/>
      <c r="L41" s="18"/>
      <c r="M41" s="18"/>
      <c r="N41" s="20"/>
      <c r="O41" s="20"/>
      <c r="P41" s="18"/>
      <c r="S41" s="18"/>
      <c r="T41" s="18"/>
      <c r="U41" s="18"/>
      <c r="V41" s="20"/>
      <c r="W41" s="20"/>
      <c r="X41" s="18"/>
      <c r="AA41" s="18"/>
      <c r="AB41" s="18"/>
      <c r="AC41" s="18"/>
      <c r="AD41" s="20"/>
      <c r="AE41" s="20"/>
      <c r="AF41" s="18"/>
      <c r="AI41" s="18"/>
      <c r="AJ41" s="18"/>
      <c r="AK41" s="18"/>
      <c r="AL41" s="20"/>
      <c r="AM41" s="20"/>
      <c r="AN41" s="18"/>
      <c r="AQ41" s="18"/>
      <c r="AR41" s="18"/>
      <c r="AS41" s="18"/>
      <c r="AT41" s="20"/>
      <c r="AU41" s="20"/>
      <c r="AV41" s="18"/>
      <c r="AY41" s="18"/>
      <c r="AZ41" s="18"/>
      <c r="BA41" s="18"/>
      <c r="BB41" s="20"/>
      <c r="BC41" s="20"/>
      <c r="BD41" s="18"/>
      <c r="BG41" s="18"/>
      <c r="BH41" s="18"/>
      <c r="BI41" s="18"/>
      <c r="BJ41" s="20"/>
      <c r="BK41" s="20"/>
      <c r="BL41" s="18"/>
      <c r="BO41" s="18"/>
      <c r="BP41" s="18"/>
      <c r="BQ41" s="18"/>
      <c r="BR41" s="20"/>
      <c r="BS41" s="20"/>
      <c r="BT41" s="18"/>
      <c r="BW41" s="18"/>
      <c r="BX41" s="18"/>
      <c r="BY41" s="18"/>
      <c r="BZ41" s="20"/>
      <c r="CA41" s="20"/>
      <c r="CB41" s="18"/>
      <c r="CE41" s="18"/>
      <c r="CF41" s="18"/>
      <c r="CG41" s="18"/>
      <c r="CH41" s="20"/>
      <c r="CI41" s="20"/>
      <c r="CJ41" s="18"/>
      <c r="CM41" s="18"/>
      <c r="CN41" s="18"/>
      <c r="CO41" s="18"/>
      <c r="CP41" s="20"/>
      <c r="CQ41" s="20"/>
      <c r="CR41" s="18"/>
      <c r="CU41" s="18"/>
      <c r="CV41" s="18"/>
      <c r="CW41" s="18"/>
      <c r="CX41" s="20"/>
      <c r="CY41" s="20"/>
      <c r="CZ41" s="18"/>
      <c r="DC41" s="18"/>
      <c r="DD41" s="18"/>
      <c r="DE41" s="18"/>
      <c r="DF41" s="20"/>
      <c r="DG41" s="20"/>
      <c r="DH41" s="18"/>
      <c r="DK41" s="18"/>
      <c r="DL41" s="18"/>
      <c r="DM41" s="18"/>
      <c r="DN41" s="20"/>
      <c r="DO41" s="20"/>
      <c r="DP41" s="18"/>
      <c r="DS41" s="18"/>
      <c r="DT41" s="18"/>
      <c r="DU41" s="18"/>
      <c r="DV41" s="20"/>
      <c r="DW41" s="20"/>
      <c r="DX41" s="18"/>
      <c r="EA41" s="18"/>
      <c r="EB41" s="18"/>
      <c r="EC41" s="18"/>
      <c r="ED41" s="20"/>
      <c r="EE41" s="20"/>
      <c r="EF41" s="18"/>
      <c r="EI41" s="18"/>
      <c r="EJ41" s="18"/>
      <c r="EK41" s="18"/>
      <c r="EL41" s="20"/>
      <c r="EM41" s="20"/>
      <c r="EN41" s="18"/>
      <c r="EQ41" s="18"/>
      <c r="ER41" s="18"/>
      <c r="ES41" s="18"/>
      <c r="ET41" s="20"/>
      <c r="EU41" s="20"/>
      <c r="EV41" s="18"/>
      <c r="EY41" s="18"/>
      <c r="EZ41" s="18"/>
      <c r="FA41" s="18"/>
      <c r="FB41" s="20"/>
      <c r="FC41" s="20"/>
      <c r="FD41" s="18"/>
      <c r="FG41" s="18"/>
      <c r="FH41" s="18"/>
      <c r="FI41" s="18"/>
      <c r="FJ41" s="20"/>
      <c r="FK41" s="20"/>
      <c r="FL41" s="18"/>
      <c r="FO41" s="18"/>
      <c r="FP41" s="18"/>
      <c r="FQ41" s="18"/>
      <c r="FR41" s="20"/>
      <c r="FS41" s="20"/>
      <c r="FT41" s="18"/>
      <c r="FW41" s="18"/>
      <c r="FX41" s="18"/>
      <c r="FY41" s="18"/>
      <c r="FZ41" s="20"/>
      <c r="GA41" s="20"/>
      <c r="GB41" s="18"/>
      <c r="GE41" s="18"/>
      <c r="GF41" s="18"/>
      <c r="GG41" s="18"/>
      <c r="GH41" s="20"/>
      <c r="GI41" s="20"/>
      <c r="GJ41" s="18"/>
      <c r="GM41" s="18"/>
      <c r="GN41" s="18"/>
      <c r="GO41" s="18"/>
      <c r="GP41" s="20"/>
      <c r="GQ41" s="20"/>
      <c r="GR41" s="18"/>
      <c r="GU41" s="18"/>
      <c r="GV41" s="18"/>
      <c r="GW41" s="18"/>
      <c r="GX41" s="20"/>
      <c r="GY41" s="20"/>
      <c r="GZ41" s="18"/>
      <c r="HC41" s="18"/>
      <c r="HD41" s="18"/>
      <c r="HE41" s="18"/>
      <c r="HF41" s="20"/>
      <c r="HG41" s="20"/>
      <c r="HH41" s="18"/>
      <c r="HK41" s="18"/>
      <c r="HL41" s="18"/>
      <c r="HM41" s="18"/>
      <c r="HN41" s="20"/>
      <c r="HO41" s="20"/>
      <c r="HP41" s="18"/>
      <c r="HS41" s="18"/>
      <c r="HT41" s="18"/>
      <c r="HU41" s="18"/>
      <c r="HV41" s="20"/>
      <c r="HW41" s="20"/>
      <c r="HX41" s="18"/>
      <c r="IA41" s="18"/>
      <c r="IB41" s="18"/>
      <c r="IC41" s="18"/>
      <c r="ID41" s="20"/>
      <c r="IE41" s="20"/>
      <c r="IF41" s="18"/>
      <c r="II41" s="18"/>
      <c r="IJ41" s="18"/>
      <c r="IK41" s="18"/>
      <c r="IL41" s="20"/>
      <c r="IM41" s="20"/>
      <c r="IN41" s="18"/>
      <c r="IQ41" s="18"/>
      <c r="IR41" s="18"/>
      <c r="IS41" s="18"/>
      <c r="IT41" s="20"/>
      <c r="IU41" s="20"/>
      <c r="IV41" s="18"/>
    </row>
    <row r="42" customFormat="false" ht="15.75" hidden="false" customHeight="false" outlineLevel="0" collapsed="false">
      <c r="A42" s="12" t="s">
        <v>54</v>
      </c>
      <c r="B42" s="12" t="n">
        <v>52530</v>
      </c>
      <c r="C42" s="13" t="n">
        <v>22.51</v>
      </c>
      <c r="D42" s="13" t="n">
        <v>13.98</v>
      </c>
      <c r="E42" s="13" t="n">
        <v>2.38</v>
      </c>
      <c r="F42" s="14" t="s">
        <v>55</v>
      </c>
      <c r="G42" s="14" t="s">
        <v>55</v>
      </c>
      <c r="H42" s="13" t="n">
        <f aca="false">C42-D42</f>
        <v>8.53</v>
      </c>
    </row>
    <row r="43" customFormat="false" ht="15.75" hidden="false" customHeight="false" outlineLevel="0" collapsed="false">
      <c r="A43" s="12" t="s">
        <v>54</v>
      </c>
      <c r="B43" s="12" t="n">
        <v>52790</v>
      </c>
      <c r="C43" s="13" t="n">
        <v>22.45</v>
      </c>
      <c r="D43" s="13" t="n">
        <v>13.67</v>
      </c>
      <c r="E43" s="13" t="n">
        <v>2.38</v>
      </c>
      <c r="F43" s="14" t="s">
        <v>55</v>
      </c>
      <c r="G43" s="14" t="s">
        <v>55</v>
      </c>
      <c r="H43" s="13" t="n">
        <f aca="false">C43-D43</f>
        <v>8.78</v>
      </c>
    </row>
    <row r="44" customFormat="false" ht="15.75" hidden="false" customHeight="false" outlineLevel="0" collapsed="false">
      <c r="A44" s="12" t="s">
        <v>54</v>
      </c>
      <c r="B44" s="12" t="n">
        <v>52450</v>
      </c>
      <c r="C44" s="13" t="n">
        <v>22.98</v>
      </c>
      <c r="D44" s="13" t="n">
        <v>14.2</v>
      </c>
      <c r="E44" s="13" t="n">
        <v>2.38</v>
      </c>
      <c r="F44" s="14" t="s">
        <v>55</v>
      </c>
      <c r="G44" s="14" t="s">
        <v>55</v>
      </c>
      <c r="H44" s="13" t="n">
        <f aca="false">C44-D44</f>
        <v>8.78</v>
      </c>
    </row>
    <row r="45" customFormat="false" ht="15.75" hidden="false" customHeight="false" outlineLevel="0" collapsed="false">
      <c r="A45" s="12" t="s">
        <v>54</v>
      </c>
      <c r="B45" s="12" t="n">
        <v>52840</v>
      </c>
      <c r="C45" s="13" t="n">
        <v>22.98</v>
      </c>
      <c r="D45" s="13" t="n">
        <v>14.2</v>
      </c>
      <c r="E45" s="13" t="n">
        <v>2.38</v>
      </c>
      <c r="F45" s="14" t="s">
        <v>55</v>
      </c>
      <c r="G45" s="14" t="s">
        <v>55</v>
      </c>
      <c r="H45" s="13" t="n">
        <f aca="false">C45-D45</f>
        <v>8.78</v>
      </c>
    </row>
    <row r="46" customFormat="false" ht="15.75" hidden="false" customHeight="false" outlineLevel="0" collapsed="false">
      <c r="A46" s="15" t="s">
        <v>54</v>
      </c>
      <c r="B46" s="15" t="n">
        <v>52690</v>
      </c>
      <c r="C46" s="18" t="n">
        <v>22.92</v>
      </c>
      <c r="D46" s="18" t="n">
        <v>13.92</v>
      </c>
      <c r="E46" s="18" t="n">
        <v>2.38</v>
      </c>
      <c r="F46" s="20" t="s">
        <v>17</v>
      </c>
      <c r="G46" s="20" t="s">
        <v>55</v>
      </c>
      <c r="H46" s="18" t="n">
        <f aca="false">C46-D46</f>
        <v>9</v>
      </c>
      <c r="K46" s="18"/>
      <c r="L46" s="18"/>
      <c r="M46" s="18"/>
      <c r="N46" s="20"/>
      <c r="O46" s="20"/>
      <c r="P46" s="18"/>
      <c r="S46" s="18"/>
      <c r="T46" s="18"/>
      <c r="U46" s="18"/>
      <c r="V46" s="20"/>
      <c r="W46" s="20"/>
      <c r="X46" s="18"/>
      <c r="AA46" s="18"/>
      <c r="AB46" s="18"/>
      <c r="AC46" s="18"/>
      <c r="AD46" s="20"/>
      <c r="AE46" s="20"/>
      <c r="AF46" s="18"/>
      <c r="AI46" s="18"/>
      <c r="AJ46" s="18"/>
      <c r="AK46" s="18"/>
      <c r="AL46" s="20"/>
      <c r="AM46" s="20"/>
      <c r="AN46" s="18"/>
      <c r="AQ46" s="18"/>
      <c r="AR46" s="18"/>
      <c r="AS46" s="18"/>
      <c r="AT46" s="20"/>
      <c r="AU46" s="20"/>
      <c r="AV46" s="18"/>
      <c r="AY46" s="18"/>
      <c r="AZ46" s="18"/>
      <c r="BA46" s="18"/>
      <c r="BB46" s="20"/>
      <c r="BC46" s="20"/>
      <c r="BD46" s="18"/>
      <c r="BG46" s="18"/>
      <c r="BH46" s="18"/>
      <c r="BI46" s="18"/>
      <c r="BJ46" s="20"/>
      <c r="BK46" s="20"/>
      <c r="BL46" s="18"/>
      <c r="BO46" s="18"/>
      <c r="BP46" s="18"/>
      <c r="BQ46" s="18"/>
      <c r="BR46" s="20"/>
      <c r="BS46" s="20"/>
      <c r="BT46" s="18"/>
      <c r="BW46" s="18"/>
      <c r="BX46" s="18"/>
      <c r="BY46" s="18"/>
      <c r="BZ46" s="20"/>
      <c r="CA46" s="20"/>
      <c r="CB46" s="18"/>
      <c r="CE46" s="18"/>
      <c r="CF46" s="18"/>
      <c r="CG46" s="18"/>
      <c r="CH46" s="20"/>
      <c r="CI46" s="20"/>
      <c r="CJ46" s="18"/>
      <c r="CM46" s="18"/>
      <c r="CN46" s="18"/>
      <c r="CO46" s="18"/>
      <c r="CP46" s="20"/>
      <c r="CQ46" s="20"/>
      <c r="CR46" s="18"/>
      <c r="CU46" s="18"/>
      <c r="CV46" s="18"/>
      <c r="CW46" s="18"/>
      <c r="CX46" s="20"/>
      <c r="CY46" s="20"/>
      <c r="CZ46" s="18"/>
      <c r="DC46" s="18"/>
      <c r="DD46" s="18"/>
      <c r="DE46" s="18"/>
      <c r="DF46" s="20"/>
      <c r="DG46" s="20"/>
      <c r="DH46" s="18"/>
      <c r="DK46" s="18"/>
      <c r="DL46" s="18"/>
      <c r="DM46" s="18"/>
      <c r="DN46" s="20"/>
      <c r="DO46" s="20"/>
      <c r="DP46" s="18"/>
      <c r="DS46" s="18"/>
      <c r="DT46" s="18"/>
      <c r="DU46" s="18"/>
      <c r="DV46" s="20"/>
      <c r="DW46" s="20"/>
      <c r="DX46" s="18"/>
      <c r="EA46" s="18"/>
      <c r="EB46" s="18"/>
      <c r="EC46" s="18"/>
      <c r="ED46" s="20"/>
      <c r="EE46" s="20"/>
      <c r="EF46" s="18"/>
      <c r="EI46" s="18"/>
      <c r="EJ46" s="18"/>
      <c r="EK46" s="18"/>
      <c r="EL46" s="20"/>
      <c r="EM46" s="20"/>
      <c r="EN46" s="18"/>
      <c r="EQ46" s="18"/>
      <c r="ER46" s="18"/>
      <c r="ES46" s="18"/>
      <c r="ET46" s="20"/>
      <c r="EU46" s="20"/>
      <c r="EV46" s="18"/>
      <c r="EY46" s="18"/>
      <c r="EZ46" s="18"/>
      <c r="FA46" s="18"/>
      <c r="FB46" s="20"/>
      <c r="FC46" s="20"/>
      <c r="FD46" s="18"/>
      <c r="FG46" s="18"/>
      <c r="FH46" s="18"/>
      <c r="FI46" s="18"/>
      <c r="FJ46" s="20"/>
      <c r="FK46" s="20"/>
      <c r="FL46" s="18"/>
      <c r="FO46" s="18"/>
      <c r="FP46" s="18"/>
      <c r="FQ46" s="18"/>
      <c r="FR46" s="20"/>
      <c r="FS46" s="20"/>
      <c r="FT46" s="18"/>
      <c r="FW46" s="18"/>
      <c r="FX46" s="18"/>
      <c r="FY46" s="18"/>
      <c r="FZ46" s="20"/>
      <c r="GA46" s="20"/>
      <c r="GB46" s="18"/>
      <c r="GE46" s="18"/>
      <c r="GF46" s="18"/>
      <c r="GG46" s="18"/>
      <c r="GH46" s="20"/>
      <c r="GI46" s="20"/>
      <c r="GJ46" s="18"/>
      <c r="GM46" s="18"/>
      <c r="GN46" s="18"/>
      <c r="GO46" s="18"/>
      <c r="GP46" s="20"/>
      <c r="GQ46" s="20"/>
      <c r="GR46" s="18"/>
      <c r="GU46" s="18"/>
      <c r="GV46" s="18"/>
      <c r="GW46" s="18"/>
      <c r="GX46" s="20"/>
      <c r="GY46" s="20"/>
      <c r="GZ46" s="18"/>
      <c r="HC46" s="18"/>
      <c r="HD46" s="18"/>
      <c r="HE46" s="18"/>
      <c r="HF46" s="20"/>
      <c r="HG46" s="20"/>
      <c r="HH46" s="18"/>
      <c r="HK46" s="18"/>
      <c r="HL46" s="18"/>
      <c r="HM46" s="18"/>
      <c r="HN46" s="20"/>
      <c r="HO46" s="20"/>
      <c r="HP46" s="18"/>
      <c r="HS46" s="18"/>
      <c r="HT46" s="18"/>
      <c r="HU46" s="18"/>
      <c r="HV46" s="20"/>
      <c r="HW46" s="20"/>
      <c r="HX46" s="18"/>
      <c r="IA46" s="18"/>
      <c r="IB46" s="18"/>
      <c r="IC46" s="18"/>
      <c r="ID46" s="20"/>
      <c r="IE46" s="20"/>
      <c r="IF46" s="18"/>
      <c r="II46" s="18"/>
      <c r="IJ46" s="18"/>
      <c r="IK46" s="18"/>
      <c r="IL46" s="20"/>
      <c r="IM46" s="20"/>
      <c r="IN46" s="18"/>
      <c r="IQ46" s="18"/>
      <c r="IR46" s="18"/>
      <c r="IS46" s="18"/>
      <c r="IT46" s="20"/>
      <c r="IU46" s="20"/>
      <c r="IV46" s="18"/>
    </row>
    <row r="47" customFormat="false" ht="15.75" hidden="false" customHeight="false" outlineLevel="0" collapsed="false">
      <c r="A47" s="15" t="s">
        <v>54</v>
      </c>
      <c r="B47" s="15" t="n">
        <v>52750</v>
      </c>
      <c r="C47" s="18" t="n">
        <v>22.92</v>
      </c>
      <c r="D47" s="18" t="n">
        <v>13.92</v>
      </c>
      <c r="E47" s="18" t="n">
        <v>2.38</v>
      </c>
      <c r="F47" s="20" t="s">
        <v>17</v>
      </c>
      <c r="G47" s="20" t="s">
        <v>55</v>
      </c>
      <c r="H47" s="18" t="n">
        <f aca="false">C47-D47</f>
        <v>9</v>
      </c>
      <c r="K47" s="18"/>
      <c r="L47" s="18"/>
      <c r="M47" s="18"/>
      <c r="N47" s="20"/>
      <c r="O47" s="20"/>
      <c r="P47" s="18"/>
      <c r="S47" s="18"/>
      <c r="T47" s="18"/>
      <c r="U47" s="18"/>
      <c r="V47" s="20"/>
      <c r="W47" s="20"/>
      <c r="X47" s="18"/>
      <c r="AA47" s="18"/>
      <c r="AB47" s="18"/>
      <c r="AC47" s="18"/>
      <c r="AD47" s="20"/>
      <c r="AE47" s="20"/>
      <c r="AF47" s="18"/>
      <c r="AI47" s="18"/>
      <c r="AJ47" s="18"/>
      <c r="AK47" s="18"/>
      <c r="AL47" s="20"/>
      <c r="AM47" s="20"/>
      <c r="AN47" s="18"/>
      <c r="AQ47" s="18"/>
      <c r="AR47" s="18"/>
      <c r="AS47" s="18"/>
      <c r="AT47" s="20"/>
      <c r="AU47" s="20"/>
      <c r="AV47" s="18"/>
      <c r="AY47" s="18"/>
      <c r="AZ47" s="18"/>
      <c r="BA47" s="18"/>
      <c r="BB47" s="20"/>
      <c r="BC47" s="20"/>
      <c r="BD47" s="18"/>
      <c r="BG47" s="18"/>
      <c r="BH47" s="18"/>
      <c r="BI47" s="18"/>
      <c r="BJ47" s="20"/>
      <c r="BK47" s="20"/>
      <c r="BL47" s="18"/>
      <c r="BO47" s="18"/>
      <c r="BP47" s="18"/>
      <c r="BQ47" s="18"/>
      <c r="BR47" s="20"/>
      <c r="BS47" s="20"/>
      <c r="BT47" s="18"/>
      <c r="BW47" s="18"/>
      <c r="BX47" s="18"/>
      <c r="BY47" s="18"/>
      <c r="BZ47" s="20"/>
      <c r="CA47" s="20"/>
      <c r="CB47" s="18"/>
      <c r="CE47" s="18"/>
      <c r="CF47" s="18"/>
      <c r="CG47" s="18"/>
      <c r="CH47" s="20"/>
      <c r="CI47" s="20"/>
      <c r="CJ47" s="18"/>
      <c r="CM47" s="18"/>
      <c r="CN47" s="18"/>
      <c r="CO47" s="18"/>
      <c r="CP47" s="20"/>
      <c r="CQ47" s="20"/>
      <c r="CR47" s="18"/>
      <c r="CU47" s="18"/>
      <c r="CV47" s="18"/>
      <c r="CW47" s="18"/>
      <c r="CX47" s="20"/>
      <c r="CY47" s="20"/>
      <c r="CZ47" s="18"/>
      <c r="DC47" s="18"/>
      <c r="DD47" s="18"/>
      <c r="DE47" s="18"/>
      <c r="DF47" s="20"/>
      <c r="DG47" s="20"/>
      <c r="DH47" s="18"/>
      <c r="DK47" s="18"/>
      <c r="DL47" s="18"/>
      <c r="DM47" s="18"/>
      <c r="DN47" s="20"/>
      <c r="DO47" s="20"/>
      <c r="DP47" s="18"/>
      <c r="DS47" s="18"/>
      <c r="DT47" s="18"/>
      <c r="DU47" s="18"/>
      <c r="DV47" s="20"/>
      <c r="DW47" s="20"/>
      <c r="DX47" s="18"/>
      <c r="EA47" s="18"/>
      <c r="EB47" s="18"/>
      <c r="EC47" s="18"/>
      <c r="ED47" s="20"/>
      <c r="EE47" s="20"/>
      <c r="EF47" s="18"/>
      <c r="EI47" s="18"/>
      <c r="EJ47" s="18"/>
      <c r="EK47" s="18"/>
      <c r="EL47" s="20"/>
      <c r="EM47" s="20"/>
      <c r="EN47" s="18"/>
      <c r="EQ47" s="18"/>
      <c r="ER47" s="18"/>
      <c r="ES47" s="18"/>
      <c r="ET47" s="20"/>
      <c r="EU47" s="20"/>
      <c r="EV47" s="18"/>
      <c r="EY47" s="18"/>
      <c r="EZ47" s="18"/>
      <c r="FA47" s="18"/>
      <c r="FB47" s="20"/>
      <c r="FC47" s="20"/>
      <c r="FD47" s="18"/>
      <c r="FG47" s="18"/>
      <c r="FH47" s="18"/>
      <c r="FI47" s="18"/>
      <c r="FJ47" s="20"/>
      <c r="FK47" s="20"/>
      <c r="FL47" s="18"/>
      <c r="FO47" s="18"/>
      <c r="FP47" s="18"/>
      <c r="FQ47" s="18"/>
      <c r="FR47" s="20"/>
      <c r="FS47" s="20"/>
      <c r="FT47" s="18"/>
      <c r="FW47" s="18"/>
      <c r="FX47" s="18"/>
      <c r="FY47" s="18"/>
      <c r="FZ47" s="20"/>
      <c r="GA47" s="20"/>
      <c r="GB47" s="18"/>
      <c r="GE47" s="18"/>
      <c r="GF47" s="18"/>
      <c r="GG47" s="18"/>
      <c r="GH47" s="20"/>
      <c r="GI47" s="20"/>
      <c r="GJ47" s="18"/>
      <c r="GM47" s="18"/>
      <c r="GN47" s="18"/>
      <c r="GO47" s="18"/>
      <c r="GP47" s="20"/>
      <c r="GQ47" s="20"/>
      <c r="GR47" s="18"/>
      <c r="GU47" s="18"/>
      <c r="GV47" s="18"/>
      <c r="GW47" s="18"/>
      <c r="GX47" s="20"/>
      <c r="GY47" s="20"/>
      <c r="GZ47" s="18"/>
      <c r="HC47" s="18"/>
      <c r="HD47" s="18"/>
      <c r="HE47" s="18"/>
      <c r="HF47" s="20"/>
      <c r="HG47" s="20"/>
      <c r="HH47" s="18"/>
      <c r="HK47" s="18"/>
      <c r="HL47" s="18"/>
      <c r="HM47" s="18"/>
      <c r="HN47" s="20"/>
      <c r="HO47" s="20"/>
      <c r="HP47" s="18"/>
      <c r="HS47" s="18"/>
      <c r="HT47" s="18"/>
      <c r="HU47" s="18"/>
      <c r="HV47" s="20"/>
      <c r="HW47" s="20"/>
      <c r="HX47" s="18"/>
      <c r="IA47" s="18"/>
      <c r="IB47" s="18"/>
      <c r="IC47" s="18"/>
      <c r="ID47" s="20"/>
      <c r="IE47" s="20"/>
      <c r="IF47" s="18"/>
      <c r="II47" s="18"/>
      <c r="IJ47" s="18"/>
      <c r="IK47" s="18"/>
      <c r="IL47" s="20"/>
      <c r="IM47" s="20"/>
      <c r="IN47" s="18"/>
      <c r="IQ47" s="18"/>
      <c r="IR47" s="18"/>
      <c r="IS47" s="18"/>
      <c r="IT47" s="20"/>
      <c r="IU47" s="20"/>
      <c r="IV47" s="18"/>
    </row>
    <row r="48" customFormat="false" ht="15.75" hidden="false" customHeight="false" outlineLevel="0" collapsed="false">
      <c r="A48" s="15" t="s">
        <v>54</v>
      </c>
      <c r="B48" s="15" t="n">
        <v>53490</v>
      </c>
      <c r="C48" s="18" t="n">
        <v>22.92</v>
      </c>
      <c r="D48" s="18" t="n">
        <v>13.92</v>
      </c>
      <c r="E48" s="18" t="n">
        <v>2.38</v>
      </c>
      <c r="F48" s="20" t="s">
        <v>17</v>
      </c>
      <c r="G48" s="20" t="s">
        <v>55</v>
      </c>
      <c r="H48" s="18" t="n">
        <f aca="false">C48-D48</f>
        <v>9</v>
      </c>
      <c r="K48" s="18"/>
      <c r="L48" s="18"/>
      <c r="M48" s="18"/>
      <c r="N48" s="20"/>
      <c r="O48" s="20"/>
      <c r="P48" s="18"/>
      <c r="S48" s="18"/>
      <c r="T48" s="18"/>
      <c r="U48" s="18"/>
      <c r="V48" s="20"/>
      <c r="W48" s="20"/>
      <c r="X48" s="18"/>
      <c r="AA48" s="18"/>
      <c r="AB48" s="18"/>
      <c r="AC48" s="18"/>
      <c r="AD48" s="20"/>
      <c r="AE48" s="20"/>
      <c r="AF48" s="18"/>
      <c r="AI48" s="18"/>
      <c r="AJ48" s="18"/>
      <c r="AK48" s="18"/>
      <c r="AL48" s="20"/>
      <c r="AM48" s="20"/>
      <c r="AN48" s="18"/>
      <c r="AQ48" s="18"/>
      <c r="AR48" s="18"/>
      <c r="AS48" s="18"/>
      <c r="AT48" s="20"/>
      <c r="AU48" s="20"/>
      <c r="AV48" s="18"/>
      <c r="AY48" s="18"/>
      <c r="AZ48" s="18"/>
      <c r="BA48" s="18"/>
      <c r="BB48" s="20"/>
      <c r="BC48" s="20"/>
      <c r="BD48" s="18"/>
      <c r="BG48" s="18"/>
      <c r="BH48" s="18"/>
      <c r="BI48" s="18"/>
      <c r="BJ48" s="20"/>
      <c r="BK48" s="20"/>
      <c r="BL48" s="18"/>
      <c r="BO48" s="18"/>
      <c r="BP48" s="18"/>
      <c r="BQ48" s="18"/>
      <c r="BR48" s="20"/>
      <c r="BS48" s="20"/>
      <c r="BT48" s="18"/>
      <c r="BW48" s="18"/>
      <c r="BX48" s="18"/>
      <c r="BY48" s="18"/>
      <c r="BZ48" s="20"/>
      <c r="CA48" s="20"/>
      <c r="CB48" s="18"/>
      <c r="CE48" s="18"/>
      <c r="CF48" s="18"/>
      <c r="CG48" s="18"/>
      <c r="CH48" s="20"/>
      <c r="CI48" s="20"/>
      <c r="CJ48" s="18"/>
      <c r="CM48" s="18"/>
      <c r="CN48" s="18"/>
      <c r="CO48" s="18"/>
      <c r="CP48" s="20"/>
      <c r="CQ48" s="20"/>
      <c r="CR48" s="18"/>
      <c r="CU48" s="18"/>
      <c r="CV48" s="18"/>
      <c r="CW48" s="18"/>
      <c r="CX48" s="20"/>
      <c r="CY48" s="20"/>
      <c r="CZ48" s="18"/>
      <c r="DC48" s="18"/>
      <c r="DD48" s="18"/>
      <c r="DE48" s="18"/>
      <c r="DF48" s="20"/>
      <c r="DG48" s="20"/>
      <c r="DH48" s="18"/>
      <c r="DK48" s="18"/>
      <c r="DL48" s="18"/>
      <c r="DM48" s="18"/>
      <c r="DN48" s="20"/>
      <c r="DO48" s="20"/>
      <c r="DP48" s="18"/>
      <c r="DS48" s="18"/>
      <c r="DT48" s="18"/>
      <c r="DU48" s="18"/>
      <c r="DV48" s="20"/>
      <c r="DW48" s="20"/>
      <c r="DX48" s="18"/>
      <c r="EA48" s="18"/>
      <c r="EB48" s="18"/>
      <c r="EC48" s="18"/>
      <c r="ED48" s="20"/>
      <c r="EE48" s="20"/>
      <c r="EF48" s="18"/>
      <c r="EI48" s="18"/>
      <c r="EJ48" s="18"/>
      <c r="EK48" s="18"/>
      <c r="EL48" s="20"/>
      <c r="EM48" s="20"/>
      <c r="EN48" s="18"/>
      <c r="EQ48" s="18"/>
      <c r="ER48" s="18"/>
      <c r="ES48" s="18"/>
      <c r="ET48" s="20"/>
      <c r="EU48" s="20"/>
      <c r="EV48" s="18"/>
      <c r="EY48" s="18"/>
      <c r="EZ48" s="18"/>
      <c r="FA48" s="18"/>
      <c r="FB48" s="20"/>
      <c r="FC48" s="20"/>
      <c r="FD48" s="18"/>
      <c r="FG48" s="18"/>
      <c r="FH48" s="18"/>
      <c r="FI48" s="18"/>
      <c r="FJ48" s="20"/>
      <c r="FK48" s="20"/>
      <c r="FL48" s="18"/>
      <c r="FO48" s="18"/>
      <c r="FP48" s="18"/>
      <c r="FQ48" s="18"/>
      <c r="FR48" s="20"/>
      <c r="FS48" s="20"/>
      <c r="FT48" s="18"/>
      <c r="FW48" s="18"/>
      <c r="FX48" s="18"/>
      <c r="FY48" s="18"/>
      <c r="FZ48" s="20"/>
      <c r="GA48" s="20"/>
      <c r="GB48" s="18"/>
      <c r="GE48" s="18"/>
      <c r="GF48" s="18"/>
      <c r="GG48" s="18"/>
      <c r="GH48" s="20"/>
      <c r="GI48" s="20"/>
      <c r="GJ48" s="18"/>
      <c r="GM48" s="18"/>
      <c r="GN48" s="18"/>
      <c r="GO48" s="18"/>
      <c r="GP48" s="20"/>
      <c r="GQ48" s="20"/>
      <c r="GR48" s="18"/>
      <c r="GU48" s="18"/>
      <c r="GV48" s="18"/>
      <c r="GW48" s="18"/>
      <c r="GX48" s="20"/>
      <c r="GY48" s="20"/>
      <c r="GZ48" s="18"/>
      <c r="HC48" s="18"/>
      <c r="HD48" s="18"/>
      <c r="HE48" s="18"/>
      <c r="HF48" s="20"/>
      <c r="HG48" s="20"/>
      <c r="HH48" s="18"/>
      <c r="HK48" s="18"/>
      <c r="HL48" s="18"/>
      <c r="HM48" s="18"/>
      <c r="HN48" s="20"/>
      <c r="HO48" s="20"/>
      <c r="HP48" s="18"/>
      <c r="HS48" s="18"/>
      <c r="HT48" s="18"/>
      <c r="HU48" s="18"/>
      <c r="HV48" s="20"/>
      <c r="HW48" s="20"/>
      <c r="HX48" s="18"/>
      <c r="IA48" s="18"/>
      <c r="IB48" s="18"/>
      <c r="IC48" s="18"/>
      <c r="ID48" s="20"/>
      <c r="IE48" s="20"/>
      <c r="IF48" s="18"/>
      <c r="II48" s="18"/>
      <c r="IJ48" s="18"/>
      <c r="IK48" s="18"/>
      <c r="IL48" s="20"/>
      <c r="IM48" s="20"/>
      <c r="IN48" s="18"/>
      <c r="IQ48" s="18"/>
      <c r="IR48" s="18"/>
      <c r="IS48" s="18"/>
      <c r="IT48" s="20"/>
      <c r="IU48" s="20"/>
      <c r="IV48" s="18"/>
    </row>
    <row r="49" customFormat="false" ht="15.75" hidden="false" customHeight="false" outlineLevel="0" collapsed="false">
      <c r="A49" s="15" t="s">
        <v>54</v>
      </c>
      <c r="B49" s="15" t="n">
        <v>53730</v>
      </c>
      <c r="C49" s="18" t="n">
        <v>22.92</v>
      </c>
      <c r="D49" s="18" t="n">
        <v>13.92</v>
      </c>
      <c r="E49" s="18" t="n">
        <v>2.38</v>
      </c>
      <c r="F49" s="20" t="s">
        <v>17</v>
      </c>
      <c r="G49" s="20" t="s">
        <v>55</v>
      </c>
      <c r="H49" s="18" t="n">
        <f aca="false">C49-D49</f>
        <v>9</v>
      </c>
      <c r="K49" s="18"/>
      <c r="L49" s="18"/>
      <c r="M49" s="18"/>
      <c r="N49" s="20"/>
      <c r="O49" s="20"/>
      <c r="P49" s="18"/>
      <c r="S49" s="18"/>
      <c r="T49" s="18"/>
      <c r="U49" s="18"/>
      <c r="V49" s="20"/>
      <c r="W49" s="20"/>
      <c r="X49" s="18"/>
      <c r="AA49" s="18"/>
      <c r="AB49" s="18"/>
      <c r="AC49" s="18"/>
      <c r="AD49" s="20"/>
      <c r="AE49" s="20"/>
      <c r="AF49" s="18"/>
      <c r="AI49" s="18"/>
      <c r="AJ49" s="18"/>
      <c r="AK49" s="18"/>
      <c r="AL49" s="20"/>
      <c r="AM49" s="20"/>
      <c r="AN49" s="18"/>
      <c r="AQ49" s="18"/>
      <c r="AR49" s="18"/>
      <c r="AS49" s="18"/>
      <c r="AT49" s="20"/>
      <c r="AU49" s="20"/>
      <c r="AV49" s="18"/>
      <c r="AY49" s="18"/>
      <c r="AZ49" s="18"/>
      <c r="BA49" s="18"/>
      <c r="BB49" s="20"/>
      <c r="BC49" s="20"/>
      <c r="BD49" s="18"/>
      <c r="BG49" s="18"/>
      <c r="BH49" s="18"/>
      <c r="BI49" s="18"/>
      <c r="BJ49" s="20"/>
      <c r="BK49" s="20"/>
      <c r="BL49" s="18"/>
      <c r="BO49" s="18"/>
      <c r="BP49" s="18"/>
      <c r="BQ49" s="18"/>
      <c r="BR49" s="20"/>
      <c r="BS49" s="20"/>
      <c r="BT49" s="18"/>
      <c r="BW49" s="18"/>
      <c r="BX49" s="18"/>
      <c r="BY49" s="18"/>
      <c r="BZ49" s="20"/>
      <c r="CA49" s="20"/>
      <c r="CB49" s="18"/>
      <c r="CE49" s="18"/>
      <c r="CF49" s="18"/>
      <c r="CG49" s="18"/>
      <c r="CH49" s="20"/>
      <c r="CI49" s="20"/>
      <c r="CJ49" s="18"/>
      <c r="CM49" s="18"/>
      <c r="CN49" s="18"/>
      <c r="CO49" s="18"/>
      <c r="CP49" s="20"/>
      <c r="CQ49" s="20"/>
      <c r="CR49" s="18"/>
      <c r="CU49" s="18"/>
      <c r="CV49" s="18"/>
      <c r="CW49" s="18"/>
      <c r="CX49" s="20"/>
      <c r="CY49" s="20"/>
      <c r="CZ49" s="18"/>
      <c r="DC49" s="18"/>
      <c r="DD49" s="18"/>
      <c r="DE49" s="18"/>
      <c r="DF49" s="20"/>
      <c r="DG49" s="20"/>
      <c r="DH49" s="18"/>
      <c r="DK49" s="18"/>
      <c r="DL49" s="18"/>
      <c r="DM49" s="18"/>
      <c r="DN49" s="20"/>
      <c r="DO49" s="20"/>
      <c r="DP49" s="18"/>
      <c r="DS49" s="18"/>
      <c r="DT49" s="18"/>
      <c r="DU49" s="18"/>
      <c r="DV49" s="20"/>
      <c r="DW49" s="20"/>
      <c r="DX49" s="18"/>
      <c r="EA49" s="18"/>
      <c r="EB49" s="18"/>
      <c r="EC49" s="18"/>
      <c r="ED49" s="20"/>
      <c r="EE49" s="20"/>
      <c r="EF49" s="18"/>
      <c r="EI49" s="18"/>
      <c r="EJ49" s="18"/>
      <c r="EK49" s="18"/>
      <c r="EL49" s="20"/>
      <c r="EM49" s="20"/>
      <c r="EN49" s="18"/>
      <c r="EQ49" s="18"/>
      <c r="ER49" s="18"/>
      <c r="ES49" s="18"/>
      <c r="ET49" s="20"/>
      <c r="EU49" s="20"/>
      <c r="EV49" s="18"/>
      <c r="EY49" s="18"/>
      <c r="EZ49" s="18"/>
      <c r="FA49" s="18"/>
      <c r="FB49" s="20"/>
      <c r="FC49" s="20"/>
      <c r="FD49" s="18"/>
      <c r="FG49" s="18"/>
      <c r="FH49" s="18"/>
      <c r="FI49" s="18"/>
      <c r="FJ49" s="20"/>
      <c r="FK49" s="20"/>
      <c r="FL49" s="18"/>
      <c r="FO49" s="18"/>
      <c r="FP49" s="18"/>
      <c r="FQ49" s="18"/>
      <c r="FR49" s="20"/>
      <c r="FS49" s="20"/>
      <c r="FT49" s="18"/>
      <c r="FW49" s="18"/>
      <c r="FX49" s="18"/>
      <c r="FY49" s="18"/>
      <c r="FZ49" s="20"/>
      <c r="GA49" s="20"/>
      <c r="GB49" s="18"/>
      <c r="GE49" s="18"/>
      <c r="GF49" s="18"/>
      <c r="GG49" s="18"/>
      <c r="GH49" s="20"/>
      <c r="GI49" s="20"/>
      <c r="GJ49" s="18"/>
      <c r="GM49" s="18"/>
      <c r="GN49" s="18"/>
      <c r="GO49" s="18"/>
      <c r="GP49" s="20"/>
      <c r="GQ49" s="20"/>
      <c r="GR49" s="18"/>
      <c r="GU49" s="18"/>
      <c r="GV49" s="18"/>
      <c r="GW49" s="18"/>
      <c r="GX49" s="20"/>
      <c r="GY49" s="20"/>
      <c r="GZ49" s="18"/>
      <c r="HC49" s="18"/>
      <c r="HD49" s="18"/>
      <c r="HE49" s="18"/>
      <c r="HF49" s="20"/>
      <c r="HG49" s="20"/>
      <c r="HH49" s="18"/>
      <c r="HK49" s="18"/>
      <c r="HL49" s="18"/>
      <c r="HM49" s="18"/>
      <c r="HN49" s="20"/>
      <c r="HO49" s="20"/>
      <c r="HP49" s="18"/>
      <c r="HS49" s="18"/>
      <c r="HT49" s="18"/>
      <c r="HU49" s="18"/>
      <c r="HV49" s="20"/>
      <c r="HW49" s="20"/>
      <c r="HX49" s="18"/>
      <c r="IA49" s="18"/>
      <c r="IB49" s="18"/>
      <c r="IC49" s="18"/>
      <c r="ID49" s="20"/>
      <c r="IE49" s="20"/>
      <c r="IF49" s="18"/>
      <c r="II49" s="18"/>
      <c r="IJ49" s="18"/>
      <c r="IK49" s="18"/>
      <c r="IL49" s="20"/>
      <c r="IM49" s="20"/>
      <c r="IN49" s="18"/>
      <c r="IQ49" s="18"/>
      <c r="IR49" s="18"/>
      <c r="IS49" s="18"/>
      <c r="IT49" s="20"/>
      <c r="IU49" s="20"/>
      <c r="IV49" s="18"/>
    </row>
    <row r="50" customFormat="false" ht="15.75" hidden="false" customHeight="false" outlineLevel="0" collapsed="false">
      <c r="A50" s="12" t="s">
        <v>54</v>
      </c>
      <c r="B50" s="12" t="n">
        <v>52470</v>
      </c>
      <c r="C50" s="13" t="n">
        <v>23.2</v>
      </c>
      <c r="D50" s="13" t="n">
        <v>14.17</v>
      </c>
      <c r="E50" s="13" t="n">
        <v>2.38</v>
      </c>
      <c r="F50" s="14" t="s">
        <v>55</v>
      </c>
      <c r="G50" s="14" t="s">
        <v>55</v>
      </c>
      <c r="H50" s="13" t="n">
        <f aca="false">C50-D50</f>
        <v>9.03</v>
      </c>
    </row>
    <row r="51" customFormat="false" ht="15.75" hidden="false" customHeight="false" outlineLevel="0" collapsed="false">
      <c r="A51" s="12" t="s">
        <v>54</v>
      </c>
      <c r="B51" s="12" t="n">
        <v>52520</v>
      </c>
      <c r="C51" s="13" t="n">
        <v>23.2</v>
      </c>
      <c r="D51" s="13" t="n">
        <v>14.17</v>
      </c>
      <c r="E51" s="13" t="n">
        <v>2.38</v>
      </c>
      <c r="F51" s="14" t="s">
        <v>55</v>
      </c>
      <c r="G51" s="14" t="s">
        <v>55</v>
      </c>
      <c r="H51" s="13" t="n">
        <f aca="false">C51-D51</f>
        <v>9.03</v>
      </c>
    </row>
    <row r="52" customFormat="false" ht="15.75" hidden="false" customHeight="false" outlineLevel="0" collapsed="false">
      <c r="A52" s="12" t="s">
        <v>54</v>
      </c>
      <c r="B52" s="12" t="n">
        <v>52830</v>
      </c>
      <c r="C52" s="13" t="n">
        <v>23.95</v>
      </c>
      <c r="D52" s="13" t="n">
        <v>14.42</v>
      </c>
      <c r="E52" s="13" t="n">
        <v>2.38</v>
      </c>
      <c r="F52" s="14" t="s">
        <v>55</v>
      </c>
      <c r="G52" s="14" t="s">
        <v>55</v>
      </c>
      <c r="H52" s="13" t="n">
        <f aca="false">C52-D52</f>
        <v>9.53</v>
      </c>
    </row>
    <row r="53" customFormat="false" ht="15.75" hidden="false" customHeight="false" outlineLevel="0" collapsed="false">
      <c r="A53" s="12" t="s">
        <v>54</v>
      </c>
      <c r="B53" s="12" t="n">
        <v>55440</v>
      </c>
      <c r="C53" s="13" t="n">
        <v>23.95</v>
      </c>
      <c r="D53" s="13" t="n">
        <v>14.42</v>
      </c>
      <c r="E53" s="13" t="n">
        <v>2.38</v>
      </c>
      <c r="F53" s="14" t="s">
        <v>55</v>
      </c>
      <c r="G53" s="14" t="s">
        <v>55</v>
      </c>
      <c r="H53" s="13" t="n">
        <f aca="false">C53-D53</f>
        <v>9.53</v>
      </c>
    </row>
    <row r="54" customFormat="false" ht="15.75" hidden="false" customHeight="false" outlineLevel="0" collapsed="false">
      <c r="A54" s="12" t="s">
        <v>54</v>
      </c>
      <c r="B54" s="12" t="n">
        <v>55520</v>
      </c>
      <c r="C54" s="13" t="n">
        <v>23.95</v>
      </c>
      <c r="D54" s="13" t="n">
        <v>14.42</v>
      </c>
      <c r="E54" s="13" t="n">
        <v>2.38</v>
      </c>
      <c r="F54" s="14" t="s">
        <v>55</v>
      </c>
      <c r="G54" s="14" t="s">
        <v>55</v>
      </c>
      <c r="H54" s="13" t="n">
        <f aca="false">C54-D54</f>
        <v>9.53</v>
      </c>
    </row>
    <row r="55" customFormat="false" ht="15.75" hidden="false" customHeight="false" outlineLevel="0" collapsed="false">
      <c r="A55" s="15" t="s">
        <v>54</v>
      </c>
      <c r="B55" s="15" t="n">
        <v>53780</v>
      </c>
      <c r="C55" s="18" t="n">
        <v>24.66</v>
      </c>
      <c r="D55" s="18" t="n">
        <v>14.79</v>
      </c>
      <c r="E55" s="18" t="n">
        <v>2.38</v>
      </c>
      <c r="F55" s="20" t="s">
        <v>17</v>
      </c>
      <c r="G55" s="20" t="s">
        <v>55</v>
      </c>
      <c r="H55" s="18" t="n">
        <f aca="false">C55-D55</f>
        <v>9.87</v>
      </c>
      <c r="K55" s="18"/>
      <c r="L55" s="18"/>
      <c r="M55" s="18"/>
      <c r="N55" s="20"/>
      <c r="O55" s="20"/>
      <c r="P55" s="18"/>
      <c r="S55" s="18"/>
      <c r="T55" s="18"/>
      <c r="U55" s="18"/>
      <c r="V55" s="20"/>
      <c r="W55" s="20"/>
      <c r="X55" s="18"/>
      <c r="AA55" s="18"/>
      <c r="AB55" s="18"/>
      <c r="AC55" s="18"/>
      <c r="AD55" s="20"/>
      <c r="AE55" s="20"/>
      <c r="AF55" s="18"/>
      <c r="AI55" s="18"/>
      <c r="AJ55" s="18"/>
      <c r="AK55" s="18"/>
      <c r="AL55" s="20"/>
      <c r="AM55" s="20"/>
      <c r="AN55" s="18"/>
      <c r="AQ55" s="18"/>
      <c r="AR55" s="18"/>
      <c r="AS55" s="18"/>
      <c r="AT55" s="20"/>
      <c r="AU55" s="20"/>
      <c r="AV55" s="18"/>
      <c r="AY55" s="18"/>
      <c r="AZ55" s="18"/>
      <c r="BA55" s="18"/>
      <c r="BB55" s="20"/>
      <c r="BC55" s="20"/>
      <c r="BD55" s="18"/>
      <c r="BG55" s="18"/>
      <c r="BH55" s="18"/>
      <c r="BI55" s="18"/>
      <c r="BJ55" s="20"/>
      <c r="BK55" s="20"/>
      <c r="BL55" s="18"/>
      <c r="BO55" s="18"/>
      <c r="BP55" s="18"/>
      <c r="BQ55" s="18"/>
      <c r="BR55" s="20"/>
      <c r="BS55" s="20"/>
      <c r="BT55" s="18"/>
      <c r="BW55" s="18"/>
      <c r="BX55" s="18"/>
      <c r="BY55" s="18"/>
      <c r="BZ55" s="20"/>
      <c r="CA55" s="20"/>
      <c r="CB55" s="18"/>
      <c r="CE55" s="18"/>
      <c r="CF55" s="18"/>
      <c r="CG55" s="18"/>
      <c r="CH55" s="20"/>
      <c r="CI55" s="20"/>
      <c r="CJ55" s="18"/>
      <c r="CM55" s="18"/>
      <c r="CN55" s="18"/>
      <c r="CO55" s="18"/>
      <c r="CP55" s="20"/>
      <c r="CQ55" s="20"/>
      <c r="CR55" s="18"/>
      <c r="CU55" s="18"/>
      <c r="CV55" s="18"/>
      <c r="CW55" s="18"/>
      <c r="CX55" s="20"/>
      <c r="CY55" s="20"/>
      <c r="CZ55" s="18"/>
      <c r="DC55" s="18"/>
      <c r="DD55" s="18"/>
      <c r="DE55" s="18"/>
      <c r="DF55" s="20"/>
      <c r="DG55" s="20"/>
      <c r="DH55" s="18"/>
      <c r="DK55" s="18"/>
      <c r="DL55" s="18"/>
      <c r="DM55" s="18"/>
      <c r="DN55" s="20"/>
      <c r="DO55" s="20"/>
      <c r="DP55" s="18"/>
      <c r="DS55" s="18"/>
      <c r="DT55" s="18"/>
      <c r="DU55" s="18"/>
      <c r="DV55" s="20"/>
      <c r="DW55" s="20"/>
      <c r="DX55" s="18"/>
      <c r="EA55" s="18"/>
      <c r="EB55" s="18"/>
      <c r="EC55" s="18"/>
      <c r="ED55" s="20"/>
      <c r="EE55" s="20"/>
      <c r="EF55" s="18"/>
      <c r="EI55" s="18"/>
      <c r="EJ55" s="18"/>
      <c r="EK55" s="18"/>
      <c r="EL55" s="20"/>
      <c r="EM55" s="20"/>
      <c r="EN55" s="18"/>
      <c r="EQ55" s="18"/>
      <c r="ER55" s="18"/>
      <c r="ES55" s="18"/>
      <c r="ET55" s="20"/>
      <c r="EU55" s="20"/>
      <c r="EV55" s="18"/>
      <c r="EY55" s="18"/>
      <c r="EZ55" s="18"/>
      <c r="FA55" s="18"/>
      <c r="FB55" s="20"/>
      <c r="FC55" s="20"/>
      <c r="FD55" s="18"/>
      <c r="FG55" s="18"/>
      <c r="FH55" s="18"/>
      <c r="FI55" s="18"/>
      <c r="FJ55" s="20"/>
      <c r="FK55" s="20"/>
      <c r="FL55" s="18"/>
      <c r="FO55" s="18"/>
      <c r="FP55" s="18"/>
      <c r="FQ55" s="18"/>
      <c r="FR55" s="20"/>
      <c r="FS55" s="20"/>
      <c r="FT55" s="18"/>
      <c r="FW55" s="18"/>
      <c r="FX55" s="18"/>
      <c r="FY55" s="18"/>
      <c r="FZ55" s="20"/>
      <c r="GA55" s="20"/>
      <c r="GB55" s="18"/>
      <c r="GE55" s="18"/>
      <c r="GF55" s="18"/>
      <c r="GG55" s="18"/>
      <c r="GH55" s="20"/>
      <c r="GI55" s="20"/>
      <c r="GJ55" s="18"/>
      <c r="GM55" s="18"/>
      <c r="GN55" s="18"/>
      <c r="GO55" s="18"/>
      <c r="GP55" s="20"/>
      <c r="GQ55" s="20"/>
      <c r="GR55" s="18"/>
      <c r="GU55" s="18"/>
      <c r="GV55" s="18"/>
      <c r="GW55" s="18"/>
      <c r="GX55" s="20"/>
      <c r="GY55" s="20"/>
      <c r="GZ55" s="18"/>
      <c r="HC55" s="18"/>
      <c r="HD55" s="18"/>
      <c r="HE55" s="18"/>
      <c r="HF55" s="20"/>
      <c r="HG55" s="20"/>
      <c r="HH55" s="18"/>
      <c r="HK55" s="18"/>
      <c r="HL55" s="18"/>
      <c r="HM55" s="18"/>
      <c r="HN55" s="20"/>
      <c r="HO55" s="20"/>
      <c r="HP55" s="18"/>
      <c r="HS55" s="18"/>
      <c r="HT55" s="18"/>
      <c r="HU55" s="18"/>
      <c r="HV55" s="20"/>
      <c r="HW55" s="20"/>
      <c r="HX55" s="18"/>
      <c r="IA55" s="18"/>
      <c r="IB55" s="18"/>
      <c r="IC55" s="18"/>
      <c r="ID55" s="20"/>
      <c r="IE55" s="20"/>
      <c r="IF55" s="18"/>
      <c r="II55" s="18"/>
      <c r="IJ55" s="18"/>
      <c r="IK55" s="18"/>
      <c r="IL55" s="20"/>
      <c r="IM55" s="20"/>
      <c r="IN55" s="18"/>
      <c r="IQ55" s="18"/>
      <c r="IR55" s="18"/>
      <c r="IS55" s="18"/>
      <c r="IT55" s="20"/>
      <c r="IU55" s="20"/>
      <c r="IV55" s="18"/>
    </row>
    <row r="56" customFormat="false" ht="15.75" hidden="false" customHeight="false" outlineLevel="0" collapsed="false">
      <c r="A56" s="15" t="s">
        <v>54</v>
      </c>
      <c r="B56" s="15" t="n">
        <v>55470</v>
      </c>
      <c r="C56" s="18" t="n">
        <v>24.66</v>
      </c>
      <c r="D56" s="18" t="n">
        <v>14.79</v>
      </c>
      <c r="E56" s="18" t="n">
        <v>2.38</v>
      </c>
      <c r="F56" s="20" t="s">
        <v>17</v>
      </c>
      <c r="G56" s="20" t="s">
        <v>55</v>
      </c>
      <c r="H56" s="18" t="n">
        <f aca="false">C56-D56</f>
        <v>9.87</v>
      </c>
      <c r="K56" s="18"/>
      <c r="L56" s="18"/>
      <c r="M56" s="18"/>
      <c r="N56" s="20"/>
      <c r="O56" s="20"/>
      <c r="P56" s="18"/>
      <c r="S56" s="18"/>
      <c r="T56" s="18"/>
      <c r="U56" s="18"/>
      <c r="V56" s="20"/>
      <c r="W56" s="20"/>
      <c r="X56" s="18"/>
      <c r="AA56" s="18"/>
      <c r="AB56" s="18"/>
      <c r="AC56" s="18"/>
      <c r="AD56" s="20"/>
      <c r="AE56" s="20"/>
      <c r="AF56" s="18"/>
      <c r="AI56" s="18"/>
      <c r="AJ56" s="18"/>
      <c r="AK56" s="18"/>
      <c r="AL56" s="20"/>
      <c r="AM56" s="20"/>
      <c r="AN56" s="18"/>
      <c r="AQ56" s="18"/>
      <c r="AR56" s="18"/>
      <c r="AS56" s="18"/>
      <c r="AT56" s="20"/>
      <c r="AU56" s="20"/>
      <c r="AV56" s="18"/>
      <c r="AY56" s="18"/>
      <c r="AZ56" s="18"/>
      <c r="BA56" s="18"/>
      <c r="BB56" s="20"/>
      <c r="BC56" s="20"/>
      <c r="BD56" s="18"/>
      <c r="BG56" s="18"/>
      <c r="BH56" s="18"/>
      <c r="BI56" s="18"/>
      <c r="BJ56" s="20"/>
      <c r="BK56" s="20"/>
      <c r="BL56" s="18"/>
      <c r="BO56" s="18"/>
      <c r="BP56" s="18"/>
      <c r="BQ56" s="18"/>
      <c r="BR56" s="20"/>
      <c r="BS56" s="20"/>
      <c r="BT56" s="18"/>
      <c r="BW56" s="18"/>
      <c r="BX56" s="18"/>
      <c r="BY56" s="18"/>
      <c r="BZ56" s="20"/>
      <c r="CA56" s="20"/>
      <c r="CB56" s="18"/>
      <c r="CE56" s="18"/>
      <c r="CF56" s="18"/>
      <c r="CG56" s="18"/>
      <c r="CH56" s="20"/>
      <c r="CI56" s="20"/>
      <c r="CJ56" s="18"/>
      <c r="CM56" s="18"/>
      <c r="CN56" s="18"/>
      <c r="CO56" s="18"/>
      <c r="CP56" s="20"/>
      <c r="CQ56" s="20"/>
      <c r="CR56" s="18"/>
      <c r="CU56" s="18"/>
      <c r="CV56" s="18"/>
      <c r="CW56" s="18"/>
      <c r="CX56" s="20"/>
      <c r="CY56" s="20"/>
      <c r="CZ56" s="18"/>
      <c r="DC56" s="18"/>
      <c r="DD56" s="18"/>
      <c r="DE56" s="18"/>
      <c r="DF56" s="20"/>
      <c r="DG56" s="20"/>
      <c r="DH56" s="18"/>
      <c r="DK56" s="18"/>
      <c r="DL56" s="18"/>
      <c r="DM56" s="18"/>
      <c r="DN56" s="20"/>
      <c r="DO56" s="20"/>
      <c r="DP56" s="18"/>
      <c r="DS56" s="18"/>
      <c r="DT56" s="18"/>
      <c r="DU56" s="18"/>
      <c r="DV56" s="20"/>
      <c r="DW56" s="20"/>
      <c r="DX56" s="18"/>
      <c r="EA56" s="18"/>
      <c r="EB56" s="18"/>
      <c r="EC56" s="18"/>
      <c r="ED56" s="20"/>
      <c r="EE56" s="20"/>
      <c r="EF56" s="18"/>
      <c r="EI56" s="18"/>
      <c r="EJ56" s="18"/>
      <c r="EK56" s="18"/>
      <c r="EL56" s="20"/>
      <c r="EM56" s="20"/>
      <c r="EN56" s="18"/>
      <c r="EQ56" s="18"/>
      <c r="ER56" s="18"/>
      <c r="ES56" s="18"/>
      <c r="ET56" s="20"/>
      <c r="EU56" s="20"/>
      <c r="EV56" s="18"/>
      <c r="EY56" s="18"/>
      <c r="EZ56" s="18"/>
      <c r="FA56" s="18"/>
      <c r="FB56" s="20"/>
      <c r="FC56" s="20"/>
      <c r="FD56" s="18"/>
      <c r="FG56" s="18"/>
      <c r="FH56" s="18"/>
      <c r="FI56" s="18"/>
      <c r="FJ56" s="20"/>
      <c r="FK56" s="20"/>
      <c r="FL56" s="18"/>
      <c r="FO56" s="18"/>
      <c r="FP56" s="18"/>
      <c r="FQ56" s="18"/>
      <c r="FR56" s="20"/>
      <c r="FS56" s="20"/>
      <c r="FT56" s="18"/>
      <c r="FW56" s="18"/>
      <c r="FX56" s="18"/>
      <c r="FY56" s="18"/>
      <c r="FZ56" s="20"/>
      <c r="GA56" s="20"/>
      <c r="GB56" s="18"/>
      <c r="GE56" s="18"/>
      <c r="GF56" s="18"/>
      <c r="GG56" s="18"/>
      <c r="GH56" s="20"/>
      <c r="GI56" s="20"/>
      <c r="GJ56" s="18"/>
      <c r="GM56" s="18"/>
      <c r="GN56" s="18"/>
      <c r="GO56" s="18"/>
      <c r="GP56" s="20"/>
      <c r="GQ56" s="20"/>
      <c r="GR56" s="18"/>
      <c r="GU56" s="18"/>
      <c r="GV56" s="18"/>
      <c r="GW56" s="18"/>
      <c r="GX56" s="20"/>
      <c r="GY56" s="20"/>
      <c r="GZ56" s="18"/>
      <c r="HC56" s="18"/>
      <c r="HD56" s="18"/>
      <c r="HE56" s="18"/>
      <c r="HF56" s="20"/>
      <c r="HG56" s="20"/>
      <c r="HH56" s="18"/>
      <c r="HK56" s="18"/>
      <c r="HL56" s="18"/>
      <c r="HM56" s="18"/>
      <c r="HN56" s="20"/>
      <c r="HO56" s="20"/>
      <c r="HP56" s="18"/>
      <c r="HS56" s="18"/>
      <c r="HT56" s="18"/>
      <c r="HU56" s="18"/>
      <c r="HV56" s="20"/>
      <c r="HW56" s="20"/>
      <c r="HX56" s="18"/>
      <c r="IA56" s="18"/>
      <c r="IB56" s="18"/>
      <c r="IC56" s="18"/>
      <c r="ID56" s="20"/>
      <c r="IE56" s="20"/>
      <c r="IF56" s="18"/>
      <c r="II56" s="18"/>
      <c r="IJ56" s="18"/>
      <c r="IK56" s="18"/>
      <c r="IL56" s="20"/>
      <c r="IM56" s="20"/>
      <c r="IN56" s="18"/>
      <c r="IQ56" s="18"/>
      <c r="IR56" s="18"/>
      <c r="IS56" s="18"/>
      <c r="IT56" s="20"/>
      <c r="IU56" s="20"/>
      <c r="IV56" s="18"/>
    </row>
    <row r="57" customFormat="false" ht="15.75" hidden="false" customHeight="false" outlineLevel="0" collapsed="false">
      <c r="A57" s="12" t="s">
        <v>54</v>
      </c>
      <c r="B57" s="12" t="n">
        <v>55450</v>
      </c>
      <c r="C57" s="13" t="n">
        <v>25.2</v>
      </c>
      <c r="D57" s="13" t="n">
        <v>15.17</v>
      </c>
      <c r="E57" s="13" t="n">
        <v>2.38</v>
      </c>
      <c r="F57" s="14" t="s">
        <v>55</v>
      </c>
      <c r="G57" s="14" t="s">
        <v>55</v>
      </c>
      <c r="H57" s="13" t="n">
        <f aca="false">C57-D57</f>
        <v>10.03</v>
      </c>
    </row>
    <row r="58" customFormat="false" ht="15.75" hidden="false" customHeight="false" outlineLevel="0" collapsed="false">
      <c r="A58" s="15" t="s">
        <v>54</v>
      </c>
      <c r="B58" s="15" t="n">
        <v>52670</v>
      </c>
      <c r="C58" s="18" t="n">
        <v>24.67</v>
      </c>
      <c r="D58" s="18" t="n">
        <v>14.64</v>
      </c>
      <c r="E58" s="18" t="n">
        <v>2</v>
      </c>
      <c r="F58" s="20" t="s">
        <v>17</v>
      </c>
      <c r="G58" s="20" t="s">
        <v>55</v>
      </c>
      <c r="H58" s="18" t="n">
        <f aca="false">C58-D58</f>
        <v>10.03</v>
      </c>
      <c r="K58" s="18"/>
      <c r="L58" s="18"/>
      <c r="M58" s="18"/>
      <c r="N58" s="20"/>
      <c r="O58" s="20"/>
      <c r="P58" s="18"/>
      <c r="S58" s="18"/>
      <c r="T58" s="18"/>
      <c r="U58" s="18"/>
      <c r="V58" s="20"/>
      <c r="W58" s="20"/>
      <c r="X58" s="18"/>
      <c r="AA58" s="18"/>
      <c r="AB58" s="18"/>
      <c r="AC58" s="18"/>
      <c r="AD58" s="20"/>
      <c r="AE58" s="20"/>
      <c r="AF58" s="18"/>
      <c r="AI58" s="18"/>
      <c r="AJ58" s="18"/>
      <c r="AK58" s="18"/>
      <c r="AL58" s="20"/>
      <c r="AM58" s="20"/>
      <c r="AN58" s="18"/>
      <c r="AQ58" s="18"/>
      <c r="AR58" s="18"/>
      <c r="AS58" s="18"/>
      <c r="AT58" s="20"/>
      <c r="AU58" s="20"/>
      <c r="AV58" s="18"/>
      <c r="AY58" s="18"/>
      <c r="AZ58" s="18"/>
      <c r="BA58" s="18"/>
      <c r="BB58" s="20"/>
      <c r="BC58" s="20"/>
      <c r="BD58" s="18"/>
      <c r="BG58" s="18"/>
      <c r="BH58" s="18"/>
      <c r="BI58" s="18"/>
      <c r="BJ58" s="20"/>
      <c r="BK58" s="20"/>
      <c r="BL58" s="18"/>
      <c r="BO58" s="18"/>
      <c r="BP58" s="18"/>
      <c r="BQ58" s="18"/>
      <c r="BR58" s="20"/>
      <c r="BS58" s="20"/>
      <c r="BT58" s="18"/>
      <c r="BW58" s="18"/>
      <c r="BX58" s="18"/>
      <c r="BY58" s="18"/>
      <c r="BZ58" s="20"/>
      <c r="CA58" s="20"/>
      <c r="CB58" s="18"/>
      <c r="CE58" s="18"/>
      <c r="CF58" s="18"/>
      <c r="CG58" s="18"/>
      <c r="CH58" s="20"/>
      <c r="CI58" s="20"/>
      <c r="CJ58" s="18"/>
      <c r="CM58" s="18"/>
      <c r="CN58" s="18"/>
      <c r="CO58" s="18"/>
      <c r="CP58" s="20"/>
      <c r="CQ58" s="20"/>
      <c r="CR58" s="18"/>
      <c r="CU58" s="18"/>
      <c r="CV58" s="18"/>
      <c r="CW58" s="18"/>
      <c r="CX58" s="20"/>
      <c r="CY58" s="20"/>
      <c r="CZ58" s="18"/>
      <c r="DC58" s="18"/>
      <c r="DD58" s="18"/>
      <c r="DE58" s="18"/>
      <c r="DF58" s="20"/>
      <c r="DG58" s="20"/>
      <c r="DH58" s="18"/>
      <c r="DK58" s="18"/>
      <c r="DL58" s="18"/>
      <c r="DM58" s="18"/>
      <c r="DN58" s="20"/>
      <c r="DO58" s="20"/>
      <c r="DP58" s="18"/>
      <c r="DS58" s="18"/>
      <c r="DT58" s="18"/>
      <c r="DU58" s="18"/>
      <c r="DV58" s="20"/>
      <c r="DW58" s="20"/>
      <c r="DX58" s="18"/>
      <c r="EA58" s="18"/>
      <c r="EB58" s="18"/>
      <c r="EC58" s="18"/>
      <c r="ED58" s="20"/>
      <c r="EE58" s="20"/>
      <c r="EF58" s="18"/>
      <c r="EI58" s="18"/>
      <c r="EJ58" s="18"/>
      <c r="EK58" s="18"/>
      <c r="EL58" s="20"/>
      <c r="EM58" s="20"/>
      <c r="EN58" s="18"/>
      <c r="EQ58" s="18"/>
      <c r="ER58" s="18"/>
      <c r="ES58" s="18"/>
      <c r="ET58" s="20"/>
      <c r="EU58" s="20"/>
      <c r="EV58" s="18"/>
      <c r="EY58" s="18"/>
      <c r="EZ58" s="18"/>
      <c r="FA58" s="18"/>
      <c r="FB58" s="20"/>
      <c r="FC58" s="20"/>
      <c r="FD58" s="18"/>
      <c r="FG58" s="18"/>
      <c r="FH58" s="18"/>
      <c r="FI58" s="18"/>
      <c r="FJ58" s="20"/>
      <c r="FK58" s="20"/>
      <c r="FL58" s="18"/>
      <c r="FO58" s="18"/>
      <c r="FP58" s="18"/>
      <c r="FQ58" s="18"/>
      <c r="FR58" s="20"/>
      <c r="FS58" s="20"/>
      <c r="FT58" s="18"/>
      <c r="FW58" s="18"/>
      <c r="FX58" s="18"/>
      <c r="FY58" s="18"/>
      <c r="FZ58" s="20"/>
      <c r="GA58" s="20"/>
      <c r="GB58" s="18"/>
      <c r="GE58" s="18"/>
      <c r="GF58" s="18"/>
      <c r="GG58" s="18"/>
      <c r="GH58" s="20"/>
      <c r="GI58" s="20"/>
      <c r="GJ58" s="18"/>
      <c r="GM58" s="18"/>
      <c r="GN58" s="18"/>
      <c r="GO58" s="18"/>
      <c r="GP58" s="20"/>
      <c r="GQ58" s="20"/>
      <c r="GR58" s="18"/>
      <c r="GU58" s="18"/>
      <c r="GV58" s="18"/>
      <c r="GW58" s="18"/>
      <c r="GX58" s="20"/>
      <c r="GY58" s="20"/>
      <c r="GZ58" s="18"/>
      <c r="HC58" s="18"/>
      <c r="HD58" s="18"/>
      <c r="HE58" s="18"/>
      <c r="HF58" s="20"/>
      <c r="HG58" s="20"/>
      <c r="HH58" s="18"/>
      <c r="HK58" s="18"/>
      <c r="HL58" s="18"/>
      <c r="HM58" s="18"/>
      <c r="HN58" s="20"/>
      <c r="HO58" s="20"/>
      <c r="HP58" s="18"/>
      <c r="HS58" s="18"/>
      <c r="HT58" s="18"/>
      <c r="HU58" s="18"/>
      <c r="HV58" s="20"/>
      <c r="HW58" s="20"/>
      <c r="HX58" s="18"/>
      <c r="IA58" s="18"/>
      <c r="IB58" s="18"/>
      <c r="IC58" s="18"/>
      <c r="ID58" s="20"/>
      <c r="IE58" s="20"/>
      <c r="IF58" s="18"/>
      <c r="II58" s="18"/>
      <c r="IJ58" s="18"/>
      <c r="IK58" s="18"/>
      <c r="IL58" s="20"/>
      <c r="IM58" s="20"/>
      <c r="IN58" s="18"/>
      <c r="IQ58" s="18"/>
      <c r="IR58" s="18"/>
      <c r="IS58" s="18"/>
      <c r="IT58" s="20"/>
      <c r="IU58" s="20"/>
      <c r="IV58" s="18"/>
    </row>
    <row r="59" customFormat="false" ht="15.75" hidden="false" customHeight="false" outlineLevel="0" collapsed="false">
      <c r="A59" s="12" t="s">
        <v>54</v>
      </c>
      <c r="B59" s="12" t="n">
        <v>52740</v>
      </c>
      <c r="C59" s="13" t="n">
        <v>25.39</v>
      </c>
      <c r="D59" s="13" t="n">
        <v>15.36</v>
      </c>
      <c r="E59" s="13" t="n">
        <v>2.38</v>
      </c>
      <c r="F59" s="14" t="s">
        <v>55</v>
      </c>
      <c r="G59" s="14" t="s">
        <v>55</v>
      </c>
      <c r="H59" s="13" t="n">
        <f aca="false">C59-D59</f>
        <v>10.03</v>
      </c>
    </row>
    <row r="60" customFormat="false" ht="15.75" hidden="false" customHeight="false" outlineLevel="0" collapsed="false">
      <c r="A60" s="12" t="s">
        <v>54</v>
      </c>
      <c r="B60" s="12" t="n">
        <v>52510</v>
      </c>
      <c r="C60" s="13" t="n">
        <v>26.1</v>
      </c>
      <c r="D60" s="13" t="n">
        <v>15.67</v>
      </c>
      <c r="E60" s="13" t="n">
        <v>2.38</v>
      </c>
      <c r="F60" s="14" t="s">
        <v>55</v>
      </c>
      <c r="G60" s="14" t="s">
        <v>55</v>
      </c>
      <c r="H60" s="13" t="n">
        <f aca="false">C60-D60</f>
        <v>10.43</v>
      </c>
    </row>
    <row r="61" customFormat="false" ht="15.75" hidden="false" customHeight="false" outlineLevel="0" collapsed="false">
      <c r="A61" s="12" t="s">
        <v>54</v>
      </c>
      <c r="B61" s="12" t="n">
        <v>52660</v>
      </c>
      <c r="C61" s="13" t="n">
        <v>25.95</v>
      </c>
      <c r="D61" s="13" t="n">
        <v>15.42</v>
      </c>
      <c r="E61" s="13" t="n">
        <v>1.81</v>
      </c>
      <c r="F61" s="14" t="s">
        <v>55</v>
      </c>
      <c r="G61" s="14" t="s">
        <v>55</v>
      </c>
      <c r="H61" s="13" t="n">
        <f aca="false">C61-D61</f>
        <v>10.53</v>
      </c>
    </row>
    <row r="62" customFormat="false" ht="15.75" hidden="false" customHeight="false" outlineLevel="0" collapsed="false">
      <c r="A62" s="12" t="s">
        <v>54</v>
      </c>
      <c r="B62" s="12" t="n">
        <v>52820</v>
      </c>
      <c r="C62" s="13" t="n">
        <v>25.95</v>
      </c>
      <c r="D62" s="13" t="n">
        <v>15.42</v>
      </c>
      <c r="E62" s="13" t="n">
        <v>2</v>
      </c>
      <c r="F62" s="14" t="s">
        <v>55</v>
      </c>
      <c r="G62" s="14" t="s">
        <v>55</v>
      </c>
      <c r="H62" s="13" t="n">
        <f aca="false">C62-D62</f>
        <v>10.53</v>
      </c>
    </row>
    <row r="63" customFormat="false" ht="15.75" hidden="false" customHeight="false" outlineLevel="0" collapsed="false">
      <c r="A63" s="12" t="s">
        <v>54</v>
      </c>
      <c r="B63" s="12" t="n">
        <v>52640</v>
      </c>
      <c r="C63" s="13" t="n">
        <v>26.2</v>
      </c>
      <c r="D63" s="13" t="n">
        <v>15.67</v>
      </c>
      <c r="E63" s="13" t="n">
        <v>2</v>
      </c>
      <c r="F63" s="14" t="s">
        <v>55</v>
      </c>
      <c r="G63" s="14" t="s">
        <v>55</v>
      </c>
      <c r="H63" s="13" t="n">
        <f aca="false">C63-D63</f>
        <v>10.53</v>
      </c>
    </row>
    <row r="64" customFormat="false" ht="15.75" hidden="false" customHeight="false" outlineLevel="0" collapsed="false">
      <c r="A64" s="12" t="s">
        <v>54</v>
      </c>
      <c r="B64" s="12" t="n">
        <v>52680</v>
      </c>
      <c r="C64" s="13" t="n">
        <v>26.2</v>
      </c>
      <c r="D64" s="13" t="n">
        <v>15.67</v>
      </c>
      <c r="E64" s="13" t="n">
        <v>2.38</v>
      </c>
      <c r="F64" s="14" t="s">
        <v>55</v>
      </c>
      <c r="G64" s="14" t="s">
        <v>55</v>
      </c>
      <c r="H64" s="13" t="n">
        <f aca="false">C64-D64</f>
        <v>10.53</v>
      </c>
    </row>
    <row r="65" customFormat="false" ht="15.75" hidden="false" customHeight="false" outlineLevel="0" collapsed="false">
      <c r="A65" s="12" t="s">
        <v>54</v>
      </c>
      <c r="B65" s="12" t="n">
        <v>52700</v>
      </c>
      <c r="C65" s="13" t="n">
        <v>26.2</v>
      </c>
      <c r="D65" s="13" t="n">
        <v>15.67</v>
      </c>
      <c r="E65" s="13" t="n">
        <v>2.38</v>
      </c>
      <c r="F65" s="14" t="s">
        <v>55</v>
      </c>
      <c r="G65" s="14" t="s">
        <v>55</v>
      </c>
      <c r="H65" s="13" t="n">
        <f aca="false">C65-D65</f>
        <v>10.53</v>
      </c>
    </row>
    <row r="66" customFormat="false" ht="15.75" hidden="false" customHeight="false" outlineLevel="0" collapsed="false">
      <c r="A66" s="12" t="s">
        <v>54</v>
      </c>
      <c r="B66" s="12" t="n">
        <v>52760</v>
      </c>
      <c r="C66" s="13" t="n">
        <v>26.2</v>
      </c>
      <c r="D66" s="13" t="n">
        <v>15.67</v>
      </c>
      <c r="E66" s="13" t="n">
        <v>2.38</v>
      </c>
      <c r="F66" s="14" t="s">
        <v>55</v>
      </c>
      <c r="G66" s="14" t="s">
        <v>55</v>
      </c>
      <c r="H66" s="13" t="n">
        <f aca="false">C66-D66</f>
        <v>10.53</v>
      </c>
    </row>
    <row r="67" customFormat="false" ht="15.75" hidden="false" customHeight="false" outlineLevel="0" collapsed="false">
      <c r="A67" s="12" t="s">
        <v>54</v>
      </c>
      <c r="B67" s="12" t="n">
        <v>55430</v>
      </c>
      <c r="C67" s="13" t="n">
        <v>26.2</v>
      </c>
      <c r="D67" s="13" t="n">
        <v>15.67</v>
      </c>
      <c r="E67" s="13" t="n">
        <v>2.38</v>
      </c>
      <c r="F67" s="14" t="s">
        <v>55</v>
      </c>
      <c r="G67" s="14" t="s">
        <v>55</v>
      </c>
      <c r="H67" s="13" t="n">
        <f aca="false">C67-D67</f>
        <v>10.53</v>
      </c>
    </row>
    <row r="68" customFormat="false" ht="15.75" hidden="false" customHeight="false" outlineLevel="0" collapsed="false">
      <c r="A68" s="15" t="s">
        <v>54</v>
      </c>
      <c r="B68" s="15" t="n">
        <v>52710</v>
      </c>
      <c r="C68" s="18" t="n">
        <v>26.17</v>
      </c>
      <c r="D68" s="18" t="n">
        <v>15.55</v>
      </c>
      <c r="E68" s="18" t="n">
        <v>2.38</v>
      </c>
      <c r="F68" s="20" t="s">
        <v>17</v>
      </c>
      <c r="G68" s="20" t="s">
        <v>55</v>
      </c>
      <c r="H68" s="18" t="n">
        <f aca="false">C68-D68</f>
        <v>10.62</v>
      </c>
      <c r="K68" s="18"/>
      <c r="L68" s="18"/>
      <c r="M68" s="18"/>
      <c r="N68" s="20"/>
      <c r="O68" s="20"/>
      <c r="P68" s="18"/>
      <c r="S68" s="18"/>
      <c r="T68" s="18"/>
      <c r="U68" s="18"/>
      <c r="V68" s="20"/>
      <c r="W68" s="20"/>
      <c r="X68" s="18"/>
      <c r="AA68" s="18"/>
      <c r="AB68" s="18"/>
      <c r="AC68" s="18"/>
      <c r="AD68" s="20"/>
      <c r="AE68" s="20"/>
      <c r="AF68" s="18"/>
      <c r="AI68" s="18"/>
      <c r="AJ68" s="18"/>
      <c r="AK68" s="18"/>
      <c r="AL68" s="20"/>
      <c r="AM68" s="20"/>
      <c r="AN68" s="18"/>
      <c r="AQ68" s="18"/>
      <c r="AR68" s="18"/>
      <c r="AS68" s="18"/>
      <c r="AT68" s="20"/>
      <c r="AU68" s="20"/>
      <c r="AV68" s="18"/>
      <c r="AY68" s="18"/>
      <c r="AZ68" s="18"/>
      <c r="BA68" s="18"/>
      <c r="BB68" s="20"/>
      <c r="BC68" s="20"/>
      <c r="BD68" s="18"/>
      <c r="BG68" s="18"/>
      <c r="BH68" s="18"/>
      <c r="BI68" s="18"/>
      <c r="BJ68" s="20"/>
      <c r="BK68" s="20"/>
      <c r="BL68" s="18"/>
      <c r="BO68" s="18"/>
      <c r="BP68" s="18"/>
      <c r="BQ68" s="18"/>
      <c r="BR68" s="20"/>
      <c r="BS68" s="20"/>
      <c r="BT68" s="18"/>
      <c r="BW68" s="18"/>
      <c r="BX68" s="18"/>
      <c r="BY68" s="18"/>
      <c r="BZ68" s="20"/>
      <c r="CA68" s="20"/>
      <c r="CB68" s="18"/>
      <c r="CE68" s="18"/>
      <c r="CF68" s="18"/>
      <c r="CG68" s="18"/>
      <c r="CH68" s="20"/>
      <c r="CI68" s="20"/>
      <c r="CJ68" s="18"/>
      <c r="CM68" s="18"/>
      <c r="CN68" s="18"/>
      <c r="CO68" s="18"/>
      <c r="CP68" s="20"/>
      <c r="CQ68" s="20"/>
      <c r="CR68" s="18"/>
      <c r="CU68" s="18"/>
      <c r="CV68" s="18"/>
      <c r="CW68" s="18"/>
      <c r="CX68" s="20"/>
      <c r="CY68" s="20"/>
      <c r="CZ68" s="18"/>
      <c r="DC68" s="18"/>
      <c r="DD68" s="18"/>
      <c r="DE68" s="18"/>
      <c r="DF68" s="20"/>
      <c r="DG68" s="20"/>
      <c r="DH68" s="18"/>
      <c r="DK68" s="18"/>
      <c r="DL68" s="18"/>
      <c r="DM68" s="18"/>
      <c r="DN68" s="20"/>
      <c r="DO68" s="20"/>
      <c r="DP68" s="18"/>
      <c r="DS68" s="18"/>
      <c r="DT68" s="18"/>
      <c r="DU68" s="18"/>
      <c r="DV68" s="20"/>
      <c r="DW68" s="20"/>
      <c r="DX68" s="18"/>
      <c r="EA68" s="18"/>
      <c r="EB68" s="18"/>
      <c r="EC68" s="18"/>
      <c r="ED68" s="20"/>
      <c r="EE68" s="20"/>
      <c r="EF68" s="18"/>
      <c r="EI68" s="18"/>
      <c r="EJ68" s="18"/>
      <c r="EK68" s="18"/>
      <c r="EL68" s="20"/>
      <c r="EM68" s="20"/>
      <c r="EN68" s="18"/>
      <c r="EQ68" s="18"/>
      <c r="ER68" s="18"/>
      <c r="ES68" s="18"/>
      <c r="ET68" s="20"/>
      <c r="EU68" s="20"/>
      <c r="EV68" s="18"/>
      <c r="EY68" s="18"/>
      <c r="EZ68" s="18"/>
      <c r="FA68" s="18"/>
      <c r="FB68" s="20"/>
      <c r="FC68" s="20"/>
      <c r="FD68" s="18"/>
      <c r="FG68" s="18"/>
      <c r="FH68" s="18"/>
      <c r="FI68" s="18"/>
      <c r="FJ68" s="20"/>
      <c r="FK68" s="20"/>
      <c r="FL68" s="18"/>
      <c r="FO68" s="18"/>
      <c r="FP68" s="18"/>
      <c r="FQ68" s="18"/>
      <c r="FR68" s="20"/>
      <c r="FS68" s="20"/>
      <c r="FT68" s="18"/>
      <c r="FW68" s="18"/>
      <c r="FX68" s="18"/>
      <c r="FY68" s="18"/>
      <c r="FZ68" s="20"/>
      <c r="GA68" s="20"/>
      <c r="GB68" s="18"/>
      <c r="GE68" s="18"/>
      <c r="GF68" s="18"/>
      <c r="GG68" s="18"/>
      <c r="GH68" s="20"/>
      <c r="GI68" s="20"/>
      <c r="GJ68" s="18"/>
      <c r="GM68" s="18"/>
      <c r="GN68" s="18"/>
      <c r="GO68" s="18"/>
      <c r="GP68" s="20"/>
      <c r="GQ68" s="20"/>
      <c r="GR68" s="18"/>
      <c r="GU68" s="18"/>
      <c r="GV68" s="18"/>
      <c r="GW68" s="18"/>
      <c r="GX68" s="20"/>
      <c r="GY68" s="20"/>
      <c r="GZ68" s="18"/>
      <c r="HC68" s="18"/>
      <c r="HD68" s="18"/>
      <c r="HE68" s="18"/>
      <c r="HF68" s="20"/>
      <c r="HG68" s="20"/>
      <c r="HH68" s="18"/>
      <c r="HK68" s="18"/>
      <c r="HL68" s="18"/>
      <c r="HM68" s="18"/>
      <c r="HN68" s="20"/>
      <c r="HO68" s="20"/>
      <c r="HP68" s="18"/>
      <c r="HS68" s="18"/>
      <c r="HT68" s="18"/>
      <c r="HU68" s="18"/>
      <c r="HV68" s="20"/>
      <c r="HW68" s="20"/>
      <c r="HX68" s="18"/>
      <c r="IA68" s="18"/>
      <c r="IB68" s="18"/>
      <c r="IC68" s="18"/>
      <c r="ID68" s="20"/>
      <c r="IE68" s="20"/>
      <c r="IF68" s="18"/>
      <c r="II68" s="18"/>
      <c r="IJ68" s="18"/>
      <c r="IK68" s="18"/>
      <c r="IL68" s="20"/>
      <c r="IM68" s="20"/>
      <c r="IN68" s="18"/>
      <c r="IQ68" s="18"/>
      <c r="IR68" s="18"/>
      <c r="IS68" s="18"/>
      <c r="IT68" s="20"/>
      <c r="IU68" s="20"/>
      <c r="IV68" s="18"/>
    </row>
    <row r="69" customFormat="false" ht="15.75" hidden="false" customHeight="false" outlineLevel="0" collapsed="false">
      <c r="A69" s="15" t="s">
        <v>54</v>
      </c>
      <c r="B69" s="15" t="n">
        <v>53450</v>
      </c>
      <c r="C69" s="18" t="n">
        <v>26.17</v>
      </c>
      <c r="D69" s="18" t="n">
        <v>15.55</v>
      </c>
      <c r="E69" s="18" t="n">
        <v>2.38</v>
      </c>
      <c r="F69" s="20" t="s">
        <v>17</v>
      </c>
      <c r="G69" s="20" t="s">
        <v>55</v>
      </c>
      <c r="H69" s="18" t="n">
        <f aca="false">C69-D69</f>
        <v>10.62</v>
      </c>
      <c r="K69" s="18"/>
      <c r="L69" s="18"/>
      <c r="M69" s="18"/>
      <c r="N69" s="20"/>
      <c r="O69" s="20"/>
      <c r="P69" s="18"/>
      <c r="S69" s="18"/>
      <c r="T69" s="18"/>
      <c r="U69" s="18"/>
      <c r="V69" s="20"/>
      <c r="W69" s="20"/>
      <c r="X69" s="18"/>
      <c r="AA69" s="18"/>
      <c r="AB69" s="18"/>
      <c r="AC69" s="18"/>
      <c r="AD69" s="20"/>
      <c r="AE69" s="20"/>
      <c r="AF69" s="18"/>
      <c r="AI69" s="18"/>
      <c r="AJ69" s="18"/>
      <c r="AK69" s="18"/>
      <c r="AL69" s="20"/>
      <c r="AM69" s="20"/>
      <c r="AN69" s="18"/>
      <c r="AQ69" s="18"/>
      <c r="AR69" s="18"/>
      <c r="AS69" s="18"/>
      <c r="AT69" s="20"/>
      <c r="AU69" s="20"/>
      <c r="AV69" s="18"/>
      <c r="AY69" s="18"/>
      <c r="AZ69" s="18"/>
      <c r="BA69" s="18"/>
      <c r="BB69" s="20"/>
      <c r="BC69" s="20"/>
      <c r="BD69" s="18"/>
      <c r="BG69" s="18"/>
      <c r="BH69" s="18"/>
      <c r="BI69" s="18"/>
      <c r="BJ69" s="20"/>
      <c r="BK69" s="20"/>
      <c r="BL69" s="18"/>
      <c r="BO69" s="18"/>
      <c r="BP69" s="18"/>
      <c r="BQ69" s="18"/>
      <c r="BR69" s="20"/>
      <c r="BS69" s="20"/>
      <c r="BT69" s="18"/>
      <c r="BW69" s="18"/>
      <c r="BX69" s="18"/>
      <c r="BY69" s="18"/>
      <c r="BZ69" s="20"/>
      <c r="CA69" s="20"/>
      <c r="CB69" s="18"/>
      <c r="CE69" s="18"/>
      <c r="CF69" s="18"/>
      <c r="CG69" s="18"/>
      <c r="CH69" s="20"/>
      <c r="CI69" s="20"/>
      <c r="CJ69" s="18"/>
      <c r="CM69" s="18"/>
      <c r="CN69" s="18"/>
      <c r="CO69" s="18"/>
      <c r="CP69" s="20"/>
      <c r="CQ69" s="20"/>
      <c r="CR69" s="18"/>
      <c r="CU69" s="18"/>
      <c r="CV69" s="18"/>
      <c r="CW69" s="18"/>
      <c r="CX69" s="20"/>
      <c r="CY69" s="20"/>
      <c r="CZ69" s="18"/>
      <c r="DC69" s="18"/>
      <c r="DD69" s="18"/>
      <c r="DE69" s="18"/>
      <c r="DF69" s="20"/>
      <c r="DG69" s="20"/>
      <c r="DH69" s="18"/>
      <c r="DK69" s="18"/>
      <c r="DL69" s="18"/>
      <c r="DM69" s="18"/>
      <c r="DN69" s="20"/>
      <c r="DO69" s="20"/>
      <c r="DP69" s="18"/>
      <c r="DS69" s="18"/>
      <c r="DT69" s="18"/>
      <c r="DU69" s="18"/>
      <c r="DV69" s="20"/>
      <c r="DW69" s="20"/>
      <c r="DX69" s="18"/>
      <c r="EA69" s="18"/>
      <c r="EB69" s="18"/>
      <c r="EC69" s="18"/>
      <c r="ED69" s="20"/>
      <c r="EE69" s="20"/>
      <c r="EF69" s="18"/>
      <c r="EI69" s="18"/>
      <c r="EJ69" s="18"/>
      <c r="EK69" s="18"/>
      <c r="EL69" s="20"/>
      <c r="EM69" s="20"/>
      <c r="EN69" s="18"/>
      <c r="EQ69" s="18"/>
      <c r="ER69" s="18"/>
      <c r="ES69" s="18"/>
      <c r="ET69" s="20"/>
      <c r="EU69" s="20"/>
      <c r="EV69" s="18"/>
      <c r="EY69" s="18"/>
      <c r="EZ69" s="18"/>
      <c r="FA69" s="18"/>
      <c r="FB69" s="20"/>
      <c r="FC69" s="20"/>
      <c r="FD69" s="18"/>
      <c r="FG69" s="18"/>
      <c r="FH69" s="18"/>
      <c r="FI69" s="18"/>
      <c r="FJ69" s="20"/>
      <c r="FK69" s="20"/>
      <c r="FL69" s="18"/>
      <c r="FO69" s="18"/>
      <c r="FP69" s="18"/>
      <c r="FQ69" s="18"/>
      <c r="FR69" s="20"/>
      <c r="FS69" s="20"/>
      <c r="FT69" s="18"/>
      <c r="FW69" s="18"/>
      <c r="FX69" s="18"/>
      <c r="FY69" s="18"/>
      <c r="FZ69" s="20"/>
      <c r="GA69" s="20"/>
      <c r="GB69" s="18"/>
      <c r="GE69" s="18"/>
      <c r="GF69" s="18"/>
      <c r="GG69" s="18"/>
      <c r="GH69" s="20"/>
      <c r="GI69" s="20"/>
      <c r="GJ69" s="18"/>
      <c r="GM69" s="18"/>
      <c r="GN69" s="18"/>
      <c r="GO69" s="18"/>
      <c r="GP69" s="20"/>
      <c r="GQ69" s="20"/>
      <c r="GR69" s="18"/>
      <c r="GU69" s="18"/>
      <c r="GV69" s="18"/>
      <c r="GW69" s="18"/>
      <c r="GX69" s="20"/>
      <c r="GY69" s="20"/>
      <c r="GZ69" s="18"/>
      <c r="HC69" s="18"/>
      <c r="HD69" s="18"/>
      <c r="HE69" s="18"/>
      <c r="HF69" s="20"/>
      <c r="HG69" s="20"/>
      <c r="HH69" s="18"/>
      <c r="HK69" s="18"/>
      <c r="HL69" s="18"/>
      <c r="HM69" s="18"/>
      <c r="HN69" s="20"/>
      <c r="HO69" s="20"/>
      <c r="HP69" s="18"/>
      <c r="HS69" s="18"/>
      <c r="HT69" s="18"/>
      <c r="HU69" s="18"/>
      <c r="HV69" s="20"/>
      <c r="HW69" s="20"/>
      <c r="HX69" s="18"/>
      <c r="IA69" s="18"/>
      <c r="IB69" s="18"/>
      <c r="IC69" s="18"/>
      <c r="ID69" s="20"/>
      <c r="IE69" s="20"/>
      <c r="IF69" s="18"/>
      <c r="II69" s="18"/>
      <c r="IJ69" s="18"/>
      <c r="IK69" s="18"/>
      <c r="IL69" s="20"/>
      <c r="IM69" s="20"/>
      <c r="IN69" s="18"/>
      <c r="IQ69" s="18"/>
      <c r="IR69" s="18"/>
      <c r="IS69" s="18"/>
      <c r="IT69" s="20"/>
      <c r="IU69" s="20"/>
      <c r="IV69" s="18"/>
    </row>
    <row r="70" customFormat="false" ht="15.75" hidden="false" customHeight="false" outlineLevel="0" collapsed="false">
      <c r="A70" s="15" t="s">
        <v>54</v>
      </c>
      <c r="B70" s="15" t="n">
        <v>52610</v>
      </c>
      <c r="C70" s="18" t="n">
        <v>26.42</v>
      </c>
      <c r="D70" s="18" t="n">
        <v>15.39</v>
      </c>
      <c r="E70" s="18" t="n">
        <v>1.81</v>
      </c>
      <c r="F70" s="20" t="s">
        <v>17</v>
      </c>
      <c r="G70" s="20" t="s">
        <v>55</v>
      </c>
      <c r="H70" s="18" t="n">
        <f aca="false">C70-D70</f>
        <v>11.03</v>
      </c>
      <c r="K70" s="18"/>
      <c r="L70" s="18"/>
      <c r="M70" s="18"/>
      <c r="N70" s="20"/>
      <c r="O70" s="20"/>
      <c r="P70" s="18"/>
      <c r="S70" s="18"/>
      <c r="T70" s="18"/>
      <c r="U70" s="18"/>
      <c r="V70" s="20"/>
      <c r="W70" s="20"/>
      <c r="X70" s="18"/>
      <c r="AA70" s="18"/>
      <c r="AB70" s="18"/>
      <c r="AC70" s="18"/>
      <c r="AD70" s="20"/>
      <c r="AE70" s="20"/>
      <c r="AF70" s="18"/>
      <c r="AI70" s="18"/>
      <c r="AJ70" s="18"/>
      <c r="AK70" s="18"/>
      <c r="AL70" s="20"/>
      <c r="AM70" s="20"/>
      <c r="AN70" s="18"/>
      <c r="AQ70" s="18"/>
      <c r="AR70" s="18"/>
      <c r="AS70" s="18"/>
      <c r="AT70" s="20"/>
      <c r="AU70" s="20"/>
      <c r="AV70" s="18"/>
      <c r="AY70" s="18"/>
      <c r="AZ70" s="18"/>
      <c r="BA70" s="18"/>
      <c r="BB70" s="20"/>
      <c r="BC70" s="20"/>
      <c r="BD70" s="18"/>
      <c r="BG70" s="18"/>
      <c r="BH70" s="18"/>
      <c r="BI70" s="18"/>
      <c r="BJ70" s="20"/>
      <c r="BK70" s="20"/>
      <c r="BL70" s="18"/>
      <c r="BO70" s="18"/>
      <c r="BP70" s="18"/>
      <c r="BQ70" s="18"/>
      <c r="BR70" s="20"/>
      <c r="BS70" s="20"/>
      <c r="BT70" s="18"/>
      <c r="BW70" s="18"/>
      <c r="BX70" s="18"/>
      <c r="BY70" s="18"/>
      <c r="BZ70" s="20"/>
      <c r="CA70" s="20"/>
      <c r="CB70" s="18"/>
      <c r="CE70" s="18"/>
      <c r="CF70" s="18"/>
      <c r="CG70" s="18"/>
      <c r="CH70" s="20"/>
      <c r="CI70" s="20"/>
      <c r="CJ70" s="18"/>
      <c r="CM70" s="18"/>
      <c r="CN70" s="18"/>
      <c r="CO70" s="18"/>
      <c r="CP70" s="20"/>
      <c r="CQ70" s="20"/>
      <c r="CR70" s="18"/>
      <c r="CU70" s="18"/>
      <c r="CV70" s="18"/>
      <c r="CW70" s="18"/>
      <c r="CX70" s="20"/>
      <c r="CY70" s="20"/>
      <c r="CZ70" s="18"/>
      <c r="DC70" s="18"/>
      <c r="DD70" s="18"/>
      <c r="DE70" s="18"/>
      <c r="DF70" s="20"/>
      <c r="DG70" s="20"/>
      <c r="DH70" s="18"/>
      <c r="DK70" s="18"/>
      <c r="DL70" s="18"/>
      <c r="DM70" s="18"/>
      <c r="DN70" s="20"/>
      <c r="DO70" s="20"/>
      <c r="DP70" s="18"/>
      <c r="DS70" s="18"/>
      <c r="DT70" s="18"/>
      <c r="DU70" s="18"/>
      <c r="DV70" s="20"/>
      <c r="DW70" s="20"/>
      <c r="DX70" s="18"/>
      <c r="EA70" s="18"/>
      <c r="EB70" s="18"/>
      <c r="EC70" s="18"/>
      <c r="ED70" s="20"/>
      <c r="EE70" s="20"/>
      <c r="EF70" s="18"/>
      <c r="EI70" s="18"/>
      <c r="EJ70" s="18"/>
      <c r="EK70" s="18"/>
      <c r="EL70" s="20"/>
      <c r="EM70" s="20"/>
      <c r="EN70" s="18"/>
      <c r="EQ70" s="18"/>
      <c r="ER70" s="18"/>
      <c r="ES70" s="18"/>
      <c r="ET70" s="20"/>
      <c r="EU70" s="20"/>
      <c r="EV70" s="18"/>
      <c r="EY70" s="18"/>
      <c r="EZ70" s="18"/>
      <c r="FA70" s="18"/>
      <c r="FB70" s="20"/>
      <c r="FC70" s="20"/>
      <c r="FD70" s="18"/>
      <c r="FG70" s="18"/>
      <c r="FH70" s="18"/>
      <c r="FI70" s="18"/>
      <c r="FJ70" s="20"/>
      <c r="FK70" s="20"/>
      <c r="FL70" s="18"/>
      <c r="FO70" s="18"/>
      <c r="FP70" s="18"/>
      <c r="FQ70" s="18"/>
      <c r="FR70" s="20"/>
      <c r="FS70" s="20"/>
      <c r="FT70" s="18"/>
      <c r="FW70" s="18"/>
      <c r="FX70" s="18"/>
      <c r="FY70" s="18"/>
      <c r="FZ70" s="20"/>
      <c r="GA70" s="20"/>
      <c r="GB70" s="18"/>
      <c r="GE70" s="18"/>
      <c r="GF70" s="18"/>
      <c r="GG70" s="18"/>
      <c r="GH70" s="20"/>
      <c r="GI70" s="20"/>
      <c r="GJ70" s="18"/>
      <c r="GM70" s="18"/>
      <c r="GN70" s="18"/>
      <c r="GO70" s="18"/>
      <c r="GP70" s="20"/>
      <c r="GQ70" s="20"/>
      <c r="GR70" s="18"/>
      <c r="GU70" s="18"/>
      <c r="GV70" s="18"/>
      <c r="GW70" s="18"/>
      <c r="GX70" s="20"/>
      <c r="GY70" s="20"/>
      <c r="GZ70" s="18"/>
      <c r="HC70" s="18"/>
      <c r="HD70" s="18"/>
      <c r="HE70" s="18"/>
      <c r="HF70" s="20"/>
      <c r="HG70" s="20"/>
      <c r="HH70" s="18"/>
      <c r="HK70" s="18"/>
      <c r="HL70" s="18"/>
      <c r="HM70" s="18"/>
      <c r="HN70" s="20"/>
      <c r="HO70" s="20"/>
      <c r="HP70" s="18"/>
      <c r="HS70" s="18"/>
      <c r="HT70" s="18"/>
      <c r="HU70" s="18"/>
      <c r="HV70" s="20"/>
      <c r="HW70" s="20"/>
      <c r="HX70" s="18"/>
      <c r="IA70" s="18"/>
      <c r="IB70" s="18"/>
      <c r="IC70" s="18"/>
      <c r="ID70" s="20"/>
      <c r="IE70" s="20"/>
      <c r="IF70" s="18"/>
      <c r="II70" s="18"/>
      <c r="IJ70" s="18"/>
      <c r="IK70" s="18"/>
      <c r="IL70" s="20"/>
      <c r="IM70" s="20"/>
      <c r="IN70" s="18"/>
      <c r="IQ70" s="18"/>
      <c r="IR70" s="18"/>
      <c r="IS70" s="18"/>
      <c r="IT70" s="20"/>
      <c r="IU70" s="20"/>
      <c r="IV70" s="18"/>
    </row>
    <row r="71" customFormat="false" ht="15.75" hidden="false" customHeight="false" outlineLevel="0" collapsed="false">
      <c r="A71" s="15" t="s">
        <v>54</v>
      </c>
      <c r="B71" s="15" t="n">
        <v>54530</v>
      </c>
      <c r="C71" s="18" t="n">
        <v>27.14</v>
      </c>
      <c r="D71" s="18" t="n">
        <v>15.61</v>
      </c>
      <c r="E71" s="18" t="n">
        <v>2.38</v>
      </c>
      <c r="F71" s="20" t="s">
        <v>17</v>
      </c>
      <c r="G71" s="20" t="s">
        <v>17</v>
      </c>
      <c r="H71" s="18" t="n">
        <f aca="false">C71-D71</f>
        <v>11.53</v>
      </c>
      <c r="K71" s="18"/>
      <c r="L71" s="18"/>
      <c r="M71" s="18"/>
      <c r="N71" s="20"/>
      <c r="O71" s="20"/>
      <c r="P71" s="18"/>
      <c r="S71" s="18"/>
      <c r="T71" s="18"/>
      <c r="U71" s="18"/>
      <c r="V71" s="20"/>
      <c r="W71" s="20"/>
      <c r="X71" s="18"/>
      <c r="AA71" s="18"/>
      <c r="AB71" s="18"/>
      <c r="AC71" s="18"/>
      <c r="AD71" s="20"/>
      <c r="AE71" s="20"/>
      <c r="AF71" s="18"/>
      <c r="AI71" s="18"/>
      <c r="AJ71" s="18"/>
      <c r="AK71" s="18"/>
      <c r="AL71" s="20"/>
      <c r="AM71" s="20"/>
      <c r="AN71" s="18"/>
      <c r="AQ71" s="18"/>
      <c r="AR71" s="18"/>
      <c r="AS71" s="18"/>
      <c r="AT71" s="20"/>
      <c r="AU71" s="20"/>
      <c r="AV71" s="18"/>
      <c r="AY71" s="18"/>
      <c r="AZ71" s="18"/>
      <c r="BA71" s="18"/>
      <c r="BB71" s="20"/>
      <c r="BC71" s="20"/>
      <c r="BD71" s="18"/>
      <c r="BG71" s="18"/>
      <c r="BH71" s="18"/>
      <c r="BI71" s="18"/>
      <c r="BJ71" s="20"/>
      <c r="BK71" s="20"/>
      <c r="BL71" s="18"/>
      <c r="BO71" s="18"/>
      <c r="BP71" s="18"/>
      <c r="BQ71" s="18"/>
      <c r="BR71" s="20"/>
      <c r="BS71" s="20"/>
      <c r="BT71" s="18"/>
      <c r="BW71" s="18"/>
      <c r="BX71" s="18"/>
      <c r="BY71" s="18"/>
      <c r="BZ71" s="20"/>
      <c r="CA71" s="20"/>
      <c r="CB71" s="18"/>
      <c r="CE71" s="18"/>
      <c r="CF71" s="18"/>
      <c r="CG71" s="18"/>
      <c r="CH71" s="20"/>
      <c r="CI71" s="20"/>
      <c r="CJ71" s="18"/>
      <c r="CM71" s="18"/>
      <c r="CN71" s="18"/>
      <c r="CO71" s="18"/>
      <c r="CP71" s="20"/>
      <c r="CQ71" s="20"/>
      <c r="CR71" s="18"/>
      <c r="CU71" s="18"/>
      <c r="CV71" s="18"/>
      <c r="CW71" s="18"/>
      <c r="CX71" s="20"/>
      <c r="CY71" s="20"/>
      <c r="CZ71" s="18"/>
      <c r="DC71" s="18"/>
      <c r="DD71" s="18"/>
      <c r="DE71" s="18"/>
      <c r="DF71" s="20"/>
      <c r="DG71" s="20"/>
      <c r="DH71" s="18"/>
      <c r="DK71" s="18"/>
      <c r="DL71" s="18"/>
      <c r="DM71" s="18"/>
      <c r="DN71" s="20"/>
      <c r="DO71" s="20"/>
      <c r="DP71" s="18"/>
      <c r="DS71" s="18"/>
      <c r="DT71" s="18"/>
      <c r="DU71" s="18"/>
      <c r="DV71" s="20"/>
      <c r="DW71" s="20"/>
      <c r="DX71" s="18"/>
      <c r="EA71" s="18"/>
      <c r="EB71" s="18"/>
      <c r="EC71" s="18"/>
      <c r="ED71" s="20"/>
      <c r="EE71" s="20"/>
      <c r="EF71" s="18"/>
      <c r="EI71" s="18"/>
      <c r="EJ71" s="18"/>
      <c r="EK71" s="18"/>
      <c r="EL71" s="20"/>
      <c r="EM71" s="20"/>
      <c r="EN71" s="18"/>
      <c r="EQ71" s="18"/>
      <c r="ER71" s="18"/>
      <c r="ES71" s="18"/>
      <c r="ET71" s="20"/>
      <c r="EU71" s="20"/>
      <c r="EV71" s="18"/>
      <c r="EY71" s="18"/>
      <c r="EZ71" s="18"/>
      <c r="FA71" s="18"/>
      <c r="FB71" s="20"/>
      <c r="FC71" s="20"/>
      <c r="FD71" s="18"/>
      <c r="FG71" s="18"/>
      <c r="FH71" s="18"/>
      <c r="FI71" s="18"/>
      <c r="FJ71" s="20"/>
      <c r="FK71" s="20"/>
      <c r="FL71" s="18"/>
      <c r="FO71" s="18"/>
      <c r="FP71" s="18"/>
      <c r="FQ71" s="18"/>
      <c r="FR71" s="20"/>
      <c r="FS71" s="20"/>
      <c r="FT71" s="18"/>
      <c r="FW71" s="18"/>
      <c r="FX71" s="18"/>
      <c r="FY71" s="18"/>
      <c r="FZ71" s="20"/>
      <c r="GA71" s="20"/>
      <c r="GB71" s="18"/>
      <c r="GE71" s="18"/>
      <c r="GF71" s="18"/>
      <c r="GG71" s="18"/>
      <c r="GH71" s="20"/>
      <c r="GI71" s="20"/>
      <c r="GJ71" s="18"/>
      <c r="GM71" s="18"/>
      <c r="GN71" s="18"/>
      <c r="GO71" s="18"/>
      <c r="GP71" s="20"/>
      <c r="GQ71" s="20"/>
      <c r="GR71" s="18"/>
      <c r="GU71" s="18"/>
      <c r="GV71" s="18"/>
      <c r="GW71" s="18"/>
      <c r="GX71" s="20"/>
      <c r="GY71" s="20"/>
      <c r="GZ71" s="18"/>
      <c r="HC71" s="18"/>
      <c r="HD71" s="18"/>
      <c r="HE71" s="18"/>
      <c r="HF71" s="20"/>
      <c r="HG71" s="20"/>
      <c r="HH71" s="18"/>
      <c r="HK71" s="18"/>
      <c r="HL71" s="18"/>
      <c r="HM71" s="18"/>
      <c r="HN71" s="20"/>
      <c r="HO71" s="20"/>
      <c r="HP71" s="18"/>
      <c r="HS71" s="18"/>
      <c r="HT71" s="18"/>
      <c r="HU71" s="18"/>
      <c r="HV71" s="20"/>
      <c r="HW71" s="20"/>
      <c r="HX71" s="18"/>
      <c r="IA71" s="18"/>
      <c r="IB71" s="18"/>
      <c r="IC71" s="18"/>
      <c r="ID71" s="20"/>
      <c r="IE71" s="20"/>
      <c r="IF71" s="18"/>
      <c r="II71" s="18"/>
      <c r="IJ71" s="18"/>
      <c r="IK71" s="18"/>
      <c r="IL71" s="20"/>
      <c r="IM71" s="20"/>
      <c r="IN71" s="18"/>
      <c r="IQ71" s="18"/>
      <c r="IR71" s="18"/>
      <c r="IS71" s="18"/>
      <c r="IT71" s="20"/>
      <c r="IU71" s="20"/>
      <c r="IV71" s="18"/>
    </row>
    <row r="72" customFormat="false" ht="15.75" hidden="false" customHeight="false" outlineLevel="0" collapsed="false">
      <c r="A72" s="15" t="s">
        <v>54</v>
      </c>
      <c r="B72" s="15" t="n">
        <v>53500</v>
      </c>
      <c r="C72" s="18" t="n">
        <v>29.82</v>
      </c>
      <c r="D72" s="18" t="n">
        <v>17.57</v>
      </c>
      <c r="E72" s="18" t="n">
        <v>2.38</v>
      </c>
      <c r="F72" s="20" t="s">
        <v>17</v>
      </c>
      <c r="G72" s="20" t="s">
        <v>55</v>
      </c>
      <c r="H72" s="18" t="n">
        <f aca="false">C72-D72</f>
        <v>12.25</v>
      </c>
      <c r="K72" s="18"/>
      <c r="L72" s="18"/>
      <c r="M72" s="18"/>
      <c r="N72" s="20"/>
      <c r="O72" s="20"/>
      <c r="P72" s="18"/>
      <c r="S72" s="18"/>
      <c r="T72" s="18"/>
      <c r="U72" s="18"/>
      <c r="V72" s="20"/>
      <c r="W72" s="20"/>
      <c r="X72" s="18"/>
      <c r="AA72" s="18"/>
      <c r="AB72" s="18"/>
      <c r="AC72" s="18"/>
      <c r="AD72" s="20"/>
      <c r="AE72" s="20"/>
      <c r="AF72" s="18"/>
      <c r="AI72" s="18"/>
      <c r="AJ72" s="18"/>
      <c r="AK72" s="18"/>
      <c r="AL72" s="20"/>
      <c r="AM72" s="20"/>
      <c r="AN72" s="18"/>
      <c r="AQ72" s="18"/>
      <c r="AR72" s="18"/>
      <c r="AS72" s="18"/>
      <c r="AT72" s="20"/>
      <c r="AU72" s="20"/>
      <c r="AV72" s="18"/>
      <c r="AY72" s="18"/>
      <c r="AZ72" s="18"/>
      <c r="BA72" s="18"/>
      <c r="BB72" s="20"/>
      <c r="BC72" s="20"/>
      <c r="BD72" s="18"/>
      <c r="BG72" s="18"/>
      <c r="BH72" s="18"/>
      <c r="BI72" s="18"/>
      <c r="BJ72" s="20"/>
      <c r="BK72" s="20"/>
      <c r="BL72" s="18"/>
      <c r="BO72" s="18"/>
      <c r="BP72" s="18"/>
      <c r="BQ72" s="18"/>
      <c r="BR72" s="20"/>
      <c r="BS72" s="20"/>
      <c r="BT72" s="18"/>
      <c r="BW72" s="18"/>
      <c r="BX72" s="18"/>
      <c r="BY72" s="18"/>
      <c r="BZ72" s="20"/>
      <c r="CA72" s="20"/>
      <c r="CB72" s="18"/>
      <c r="CE72" s="18"/>
      <c r="CF72" s="18"/>
      <c r="CG72" s="18"/>
      <c r="CH72" s="20"/>
      <c r="CI72" s="20"/>
      <c r="CJ72" s="18"/>
      <c r="CM72" s="18"/>
      <c r="CN72" s="18"/>
      <c r="CO72" s="18"/>
      <c r="CP72" s="20"/>
      <c r="CQ72" s="20"/>
      <c r="CR72" s="18"/>
      <c r="CU72" s="18"/>
      <c r="CV72" s="18"/>
      <c r="CW72" s="18"/>
      <c r="CX72" s="20"/>
      <c r="CY72" s="20"/>
      <c r="CZ72" s="18"/>
      <c r="DC72" s="18"/>
      <c r="DD72" s="18"/>
      <c r="DE72" s="18"/>
      <c r="DF72" s="20"/>
      <c r="DG72" s="20"/>
      <c r="DH72" s="18"/>
      <c r="DK72" s="18"/>
      <c r="DL72" s="18"/>
      <c r="DM72" s="18"/>
      <c r="DN72" s="20"/>
      <c r="DO72" s="20"/>
      <c r="DP72" s="18"/>
      <c r="DS72" s="18"/>
      <c r="DT72" s="18"/>
      <c r="DU72" s="18"/>
      <c r="DV72" s="20"/>
      <c r="DW72" s="20"/>
      <c r="DX72" s="18"/>
      <c r="EA72" s="18"/>
      <c r="EB72" s="18"/>
      <c r="EC72" s="18"/>
      <c r="ED72" s="20"/>
      <c r="EE72" s="20"/>
      <c r="EF72" s="18"/>
      <c r="EI72" s="18"/>
      <c r="EJ72" s="18"/>
      <c r="EK72" s="18"/>
      <c r="EL72" s="20"/>
      <c r="EM72" s="20"/>
      <c r="EN72" s="18"/>
      <c r="EQ72" s="18"/>
      <c r="ER72" s="18"/>
      <c r="ES72" s="18"/>
      <c r="ET72" s="20"/>
      <c r="EU72" s="20"/>
      <c r="EV72" s="18"/>
      <c r="EY72" s="18"/>
      <c r="EZ72" s="18"/>
      <c r="FA72" s="18"/>
      <c r="FB72" s="20"/>
      <c r="FC72" s="20"/>
      <c r="FD72" s="18"/>
      <c r="FG72" s="18"/>
      <c r="FH72" s="18"/>
      <c r="FI72" s="18"/>
      <c r="FJ72" s="20"/>
      <c r="FK72" s="20"/>
      <c r="FL72" s="18"/>
      <c r="FO72" s="18"/>
      <c r="FP72" s="18"/>
      <c r="FQ72" s="18"/>
      <c r="FR72" s="20"/>
      <c r="FS72" s="20"/>
      <c r="FT72" s="18"/>
      <c r="FW72" s="18"/>
      <c r="FX72" s="18"/>
      <c r="FY72" s="18"/>
      <c r="FZ72" s="20"/>
      <c r="GA72" s="20"/>
      <c r="GB72" s="18"/>
      <c r="GE72" s="18"/>
      <c r="GF72" s="18"/>
      <c r="GG72" s="18"/>
      <c r="GH72" s="20"/>
      <c r="GI72" s="20"/>
      <c r="GJ72" s="18"/>
      <c r="GM72" s="18"/>
      <c r="GN72" s="18"/>
      <c r="GO72" s="18"/>
      <c r="GP72" s="20"/>
      <c r="GQ72" s="20"/>
      <c r="GR72" s="18"/>
      <c r="GU72" s="18"/>
      <c r="GV72" s="18"/>
      <c r="GW72" s="18"/>
      <c r="GX72" s="20"/>
      <c r="GY72" s="20"/>
      <c r="GZ72" s="18"/>
      <c r="HC72" s="18"/>
      <c r="HD72" s="18"/>
      <c r="HE72" s="18"/>
      <c r="HF72" s="20"/>
      <c r="HG72" s="20"/>
      <c r="HH72" s="18"/>
      <c r="HK72" s="18"/>
      <c r="HL72" s="18"/>
      <c r="HM72" s="18"/>
      <c r="HN72" s="20"/>
      <c r="HO72" s="20"/>
      <c r="HP72" s="18"/>
      <c r="HS72" s="18"/>
      <c r="HT72" s="18"/>
      <c r="HU72" s="18"/>
      <c r="HV72" s="20"/>
      <c r="HW72" s="20"/>
      <c r="HX72" s="18"/>
      <c r="IA72" s="18"/>
      <c r="IB72" s="18"/>
      <c r="IC72" s="18"/>
      <c r="ID72" s="20"/>
      <c r="IE72" s="20"/>
      <c r="IF72" s="18"/>
      <c r="II72" s="18"/>
      <c r="IJ72" s="18"/>
      <c r="IK72" s="18"/>
      <c r="IL72" s="20"/>
      <c r="IM72" s="20"/>
      <c r="IN72" s="18"/>
      <c r="IQ72" s="18"/>
      <c r="IR72" s="18"/>
      <c r="IS72" s="18"/>
      <c r="IT72" s="20"/>
      <c r="IU72" s="20"/>
      <c r="IV72" s="18"/>
    </row>
    <row r="73" customFormat="false" ht="15.75" hidden="false" customHeight="false" outlineLevel="0" collapsed="false">
      <c r="A73" s="15" t="s">
        <v>54</v>
      </c>
      <c r="B73" s="15" t="n">
        <v>53550</v>
      </c>
      <c r="C73" s="18" t="n">
        <v>29.82</v>
      </c>
      <c r="D73" s="18" t="n">
        <v>17.57</v>
      </c>
      <c r="E73" s="18" t="n">
        <v>2.38</v>
      </c>
      <c r="F73" s="20" t="s">
        <v>17</v>
      </c>
      <c r="G73" s="20" t="s">
        <v>55</v>
      </c>
      <c r="H73" s="18" t="n">
        <f aca="false">C73-D73</f>
        <v>12.25</v>
      </c>
      <c r="K73" s="18"/>
      <c r="L73" s="18"/>
      <c r="M73" s="18"/>
      <c r="N73" s="20"/>
      <c r="O73" s="20"/>
      <c r="P73" s="18"/>
      <c r="S73" s="18"/>
      <c r="T73" s="18"/>
      <c r="U73" s="18"/>
      <c r="V73" s="20"/>
      <c r="W73" s="20"/>
      <c r="X73" s="18"/>
      <c r="AA73" s="18"/>
      <c r="AB73" s="18"/>
      <c r="AC73" s="18"/>
      <c r="AD73" s="20"/>
      <c r="AE73" s="20"/>
      <c r="AF73" s="18"/>
      <c r="AI73" s="18"/>
      <c r="AJ73" s="18"/>
      <c r="AK73" s="18"/>
      <c r="AL73" s="20"/>
      <c r="AM73" s="20"/>
      <c r="AN73" s="18"/>
      <c r="AQ73" s="18"/>
      <c r="AR73" s="18"/>
      <c r="AS73" s="18"/>
      <c r="AT73" s="20"/>
      <c r="AU73" s="20"/>
      <c r="AV73" s="18"/>
      <c r="AY73" s="18"/>
      <c r="AZ73" s="18"/>
      <c r="BA73" s="18"/>
      <c r="BB73" s="20"/>
      <c r="BC73" s="20"/>
      <c r="BD73" s="18"/>
      <c r="BG73" s="18"/>
      <c r="BH73" s="18"/>
      <c r="BI73" s="18"/>
      <c r="BJ73" s="20"/>
      <c r="BK73" s="20"/>
      <c r="BL73" s="18"/>
      <c r="BO73" s="18"/>
      <c r="BP73" s="18"/>
      <c r="BQ73" s="18"/>
      <c r="BR73" s="20"/>
      <c r="BS73" s="20"/>
      <c r="BT73" s="18"/>
      <c r="BW73" s="18"/>
      <c r="BX73" s="18"/>
      <c r="BY73" s="18"/>
      <c r="BZ73" s="20"/>
      <c r="CA73" s="20"/>
      <c r="CB73" s="18"/>
      <c r="CE73" s="18"/>
      <c r="CF73" s="18"/>
      <c r="CG73" s="18"/>
      <c r="CH73" s="20"/>
      <c r="CI73" s="20"/>
      <c r="CJ73" s="18"/>
      <c r="CM73" s="18"/>
      <c r="CN73" s="18"/>
      <c r="CO73" s="18"/>
      <c r="CP73" s="20"/>
      <c r="CQ73" s="20"/>
      <c r="CR73" s="18"/>
      <c r="CU73" s="18"/>
      <c r="CV73" s="18"/>
      <c r="CW73" s="18"/>
      <c r="CX73" s="20"/>
      <c r="CY73" s="20"/>
      <c r="CZ73" s="18"/>
      <c r="DC73" s="18"/>
      <c r="DD73" s="18"/>
      <c r="DE73" s="18"/>
      <c r="DF73" s="20"/>
      <c r="DG73" s="20"/>
      <c r="DH73" s="18"/>
      <c r="DK73" s="18"/>
      <c r="DL73" s="18"/>
      <c r="DM73" s="18"/>
      <c r="DN73" s="20"/>
      <c r="DO73" s="20"/>
      <c r="DP73" s="18"/>
      <c r="DS73" s="18"/>
      <c r="DT73" s="18"/>
      <c r="DU73" s="18"/>
      <c r="DV73" s="20"/>
      <c r="DW73" s="20"/>
      <c r="DX73" s="18"/>
      <c r="EA73" s="18"/>
      <c r="EB73" s="18"/>
      <c r="EC73" s="18"/>
      <c r="ED73" s="20"/>
      <c r="EE73" s="20"/>
      <c r="EF73" s="18"/>
      <c r="EI73" s="18"/>
      <c r="EJ73" s="18"/>
      <c r="EK73" s="18"/>
      <c r="EL73" s="20"/>
      <c r="EM73" s="20"/>
      <c r="EN73" s="18"/>
      <c r="EQ73" s="18"/>
      <c r="ER73" s="18"/>
      <c r="ES73" s="18"/>
      <c r="ET73" s="20"/>
      <c r="EU73" s="20"/>
      <c r="EV73" s="18"/>
      <c r="EY73" s="18"/>
      <c r="EZ73" s="18"/>
      <c r="FA73" s="18"/>
      <c r="FB73" s="20"/>
      <c r="FC73" s="20"/>
      <c r="FD73" s="18"/>
      <c r="FG73" s="18"/>
      <c r="FH73" s="18"/>
      <c r="FI73" s="18"/>
      <c r="FJ73" s="20"/>
      <c r="FK73" s="20"/>
      <c r="FL73" s="18"/>
      <c r="FO73" s="18"/>
      <c r="FP73" s="18"/>
      <c r="FQ73" s="18"/>
      <c r="FR73" s="20"/>
      <c r="FS73" s="20"/>
      <c r="FT73" s="18"/>
      <c r="FW73" s="18"/>
      <c r="FX73" s="18"/>
      <c r="FY73" s="18"/>
      <c r="FZ73" s="20"/>
      <c r="GA73" s="20"/>
      <c r="GB73" s="18"/>
      <c r="GE73" s="18"/>
      <c r="GF73" s="18"/>
      <c r="GG73" s="18"/>
      <c r="GH73" s="20"/>
      <c r="GI73" s="20"/>
      <c r="GJ73" s="18"/>
      <c r="GM73" s="18"/>
      <c r="GN73" s="18"/>
      <c r="GO73" s="18"/>
      <c r="GP73" s="20"/>
      <c r="GQ73" s="20"/>
      <c r="GR73" s="18"/>
      <c r="GU73" s="18"/>
      <c r="GV73" s="18"/>
      <c r="GW73" s="18"/>
      <c r="GX73" s="20"/>
      <c r="GY73" s="20"/>
      <c r="GZ73" s="18"/>
      <c r="HC73" s="18"/>
      <c r="HD73" s="18"/>
      <c r="HE73" s="18"/>
      <c r="HF73" s="20"/>
      <c r="HG73" s="20"/>
      <c r="HH73" s="18"/>
      <c r="HK73" s="18"/>
      <c r="HL73" s="18"/>
      <c r="HM73" s="18"/>
      <c r="HN73" s="20"/>
      <c r="HO73" s="20"/>
      <c r="HP73" s="18"/>
      <c r="HS73" s="18"/>
      <c r="HT73" s="18"/>
      <c r="HU73" s="18"/>
      <c r="HV73" s="20"/>
      <c r="HW73" s="20"/>
      <c r="HX73" s="18"/>
      <c r="IA73" s="18"/>
      <c r="IB73" s="18"/>
      <c r="IC73" s="18"/>
      <c r="ID73" s="20"/>
      <c r="IE73" s="20"/>
      <c r="IF73" s="18"/>
      <c r="II73" s="18"/>
      <c r="IJ73" s="18"/>
      <c r="IK73" s="18"/>
      <c r="IL73" s="20"/>
      <c r="IM73" s="20"/>
      <c r="IN73" s="18"/>
      <c r="IQ73" s="18"/>
      <c r="IR73" s="18"/>
      <c r="IS73" s="18"/>
      <c r="IT73" s="20"/>
      <c r="IU73" s="20"/>
      <c r="IV73" s="18"/>
    </row>
    <row r="74" customFormat="false" ht="15.75" hidden="false" customHeight="false" outlineLevel="0" collapsed="false">
      <c r="A74" s="12" t="s">
        <v>54</v>
      </c>
      <c r="B74" s="12" t="n">
        <v>52480</v>
      </c>
      <c r="C74" s="13" t="n">
        <v>29.95</v>
      </c>
      <c r="D74" s="13" t="n">
        <v>17.42</v>
      </c>
      <c r="E74" s="13" t="n">
        <v>2.38</v>
      </c>
      <c r="F74" s="14" t="s">
        <v>55</v>
      </c>
      <c r="G74" s="14" t="s">
        <v>55</v>
      </c>
      <c r="H74" s="13" t="n">
        <f aca="false">C74-D74</f>
        <v>12.53</v>
      </c>
    </row>
    <row r="75" customFormat="false" ht="15.75" hidden="false" customHeight="false" outlineLevel="0" collapsed="false">
      <c r="A75" s="12" t="s">
        <v>54</v>
      </c>
      <c r="B75" s="12" t="n">
        <v>52720</v>
      </c>
      <c r="C75" s="13" t="n">
        <v>29.95</v>
      </c>
      <c r="D75" s="13" t="n">
        <v>17.42</v>
      </c>
      <c r="E75" s="13" t="n">
        <v>2.38</v>
      </c>
      <c r="F75" s="14" t="s">
        <v>55</v>
      </c>
      <c r="G75" s="14" t="s">
        <v>55</v>
      </c>
      <c r="H75" s="13" t="n">
        <f aca="false">C75-D75</f>
        <v>12.53</v>
      </c>
    </row>
    <row r="76" customFormat="false" ht="15.75" hidden="false" customHeight="false" outlineLevel="0" collapsed="false">
      <c r="A76" s="12" t="s">
        <v>54</v>
      </c>
      <c r="B76" s="12" t="n">
        <v>52730</v>
      </c>
      <c r="C76" s="13" t="n">
        <v>29.95</v>
      </c>
      <c r="D76" s="13" t="n">
        <v>17.42</v>
      </c>
      <c r="E76" s="13" t="n">
        <v>2.38</v>
      </c>
      <c r="F76" s="14" t="s">
        <v>55</v>
      </c>
      <c r="G76" s="14" t="s">
        <v>55</v>
      </c>
      <c r="H76" s="13" t="n">
        <f aca="false">C76-D76</f>
        <v>12.53</v>
      </c>
    </row>
    <row r="77" customFormat="false" ht="15.75" hidden="false" customHeight="false" outlineLevel="0" collapsed="false">
      <c r="A77" s="12" t="s">
        <v>54</v>
      </c>
      <c r="B77" s="12" t="n">
        <v>55490</v>
      </c>
      <c r="C77" s="13" t="n">
        <v>29.95</v>
      </c>
      <c r="D77" s="13" t="n">
        <v>17.42</v>
      </c>
      <c r="E77" s="13" t="n">
        <v>2.38</v>
      </c>
      <c r="F77" s="14" t="s">
        <v>55</v>
      </c>
      <c r="G77" s="14" t="s">
        <v>55</v>
      </c>
      <c r="H77" s="13" t="n">
        <f aca="false">C77-D77</f>
        <v>12.53</v>
      </c>
    </row>
    <row r="78" customFormat="false" ht="15.75" hidden="false" customHeight="false" outlineLevel="0" collapsed="false">
      <c r="A78" s="12" t="s">
        <v>54</v>
      </c>
      <c r="B78" s="12" t="n">
        <v>55510</v>
      </c>
      <c r="C78" s="13" t="n">
        <v>30.95</v>
      </c>
      <c r="D78" s="13" t="n">
        <v>17.92</v>
      </c>
      <c r="E78" s="13" t="n">
        <v>2.38</v>
      </c>
      <c r="F78" s="14" t="s">
        <v>55</v>
      </c>
      <c r="G78" s="14" t="s">
        <v>55</v>
      </c>
      <c r="H78" s="13" t="n">
        <f aca="false">C78-D78</f>
        <v>13.03</v>
      </c>
    </row>
    <row r="79" customFormat="false" ht="15.75" hidden="false" customHeight="false" outlineLevel="0" collapsed="false">
      <c r="A79" s="12"/>
      <c r="B79" s="12"/>
      <c r="C79" s="13"/>
      <c r="D79" s="13"/>
      <c r="E79" s="13"/>
      <c r="F79" s="14"/>
      <c r="G79" s="14"/>
      <c r="H79" s="13"/>
    </row>
    <row r="80" customFormat="false" ht="15.75" hidden="false" customHeight="false" outlineLevel="0" collapsed="false">
      <c r="A80" s="12"/>
      <c r="B80" s="12"/>
      <c r="C80" s="13"/>
      <c r="D80" s="13"/>
      <c r="E80" s="13"/>
      <c r="F80" s="14"/>
      <c r="G80" s="14"/>
      <c r="H80" s="13"/>
    </row>
    <row r="81" customFormat="false" ht="15.75" hidden="false" customHeight="false" outlineLevel="0" collapsed="false">
      <c r="A81" s="12" t="s">
        <v>630</v>
      </c>
      <c r="B81" s="15" t="s">
        <v>631</v>
      </c>
      <c r="C81" s="15" t="n">
        <v>20.95</v>
      </c>
      <c r="D81" s="15" t="n">
        <v>18.25</v>
      </c>
      <c r="E81" s="15" t="n">
        <v>2.38</v>
      </c>
      <c r="F81" s="15" t="s">
        <v>17</v>
      </c>
      <c r="G81" s="15" t="s">
        <v>741</v>
      </c>
      <c r="H81" s="13" t="n">
        <f aca="false">C81-D81</f>
        <v>2.7</v>
      </c>
    </row>
    <row r="82" customFormat="false" ht="15.75" hidden="false" customHeight="false" outlineLevel="0" collapsed="false">
      <c r="A82" s="12" t="s">
        <v>630</v>
      </c>
      <c r="B82" s="15" t="s">
        <v>640</v>
      </c>
      <c r="C82" s="15" t="n">
        <v>17.06</v>
      </c>
      <c r="D82" s="15" t="n">
        <v>10.48</v>
      </c>
      <c r="E82" s="15" t="n">
        <v>1.75</v>
      </c>
      <c r="F82" s="15" t="s">
        <v>17</v>
      </c>
      <c r="G82" s="15" t="s">
        <v>741</v>
      </c>
      <c r="H82" s="13" t="n">
        <f aca="false">C82-D82</f>
        <v>6.58</v>
      </c>
    </row>
    <row r="83" customFormat="false" ht="15.75" hidden="false" customHeight="false" outlineLevel="0" collapsed="false">
      <c r="A83" s="12" t="s">
        <v>630</v>
      </c>
      <c r="B83" s="15" t="n">
        <v>639</v>
      </c>
      <c r="C83" s="15" t="n">
        <v>18.14</v>
      </c>
      <c r="D83" s="15" t="n">
        <v>11.19</v>
      </c>
      <c r="E83" s="15" t="n">
        <v>1.75</v>
      </c>
      <c r="F83" s="15" t="s">
        <v>741</v>
      </c>
      <c r="G83" s="15" t="s">
        <v>741</v>
      </c>
      <c r="H83" s="13" t="n">
        <f aca="false">C83-D83</f>
        <v>6.95</v>
      </c>
    </row>
    <row r="84" customFormat="false" ht="15.75" hidden="false" customHeight="false" outlineLevel="0" collapsed="false">
      <c r="A84" s="12" t="s">
        <v>630</v>
      </c>
      <c r="B84" s="15" t="s">
        <v>646</v>
      </c>
      <c r="C84" s="15" t="n">
        <v>19.32</v>
      </c>
      <c r="D84" s="15" t="n">
        <v>12.07</v>
      </c>
      <c r="E84" s="15" t="n">
        <v>2.38</v>
      </c>
      <c r="F84" s="15" t="s">
        <v>741</v>
      </c>
      <c r="G84" s="15" t="s">
        <v>741</v>
      </c>
      <c r="H84" s="13" t="n">
        <f aca="false">C84-D84</f>
        <v>7.25</v>
      </c>
    </row>
    <row r="85" customFormat="false" ht="15.75" hidden="false" customHeight="false" outlineLevel="0" collapsed="false">
      <c r="A85" s="12" t="s">
        <v>630</v>
      </c>
      <c r="B85" s="15" t="s">
        <v>651</v>
      </c>
      <c r="C85" s="15" t="n">
        <v>20.26</v>
      </c>
      <c r="D85" s="15" t="n">
        <v>12.02</v>
      </c>
      <c r="E85" s="15" t="n">
        <v>2.38</v>
      </c>
      <c r="F85" s="15" t="s">
        <v>17</v>
      </c>
      <c r="G85" s="15" t="s">
        <v>17</v>
      </c>
      <c r="H85" s="13" t="n">
        <f aca="false">C85-D85</f>
        <v>8.24</v>
      </c>
    </row>
    <row r="86" customFormat="false" ht="15.75" hidden="false" customHeight="false" outlineLevel="0" collapsed="false">
      <c r="A86" s="12" t="s">
        <v>630</v>
      </c>
      <c r="B86" s="15" t="n">
        <v>3045</v>
      </c>
      <c r="C86" s="15" t="n">
        <v>20.95</v>
      </c>
      <c r="D86" s="15" t="n">
        <v>12.67</v>
      </c>
      <c r="E86" s="15" t="n">
        <v>2.38</v>
      </c>
      <c r="F86" s="15" t="s">
        <v>741</v>
      </c>
      <c r="G86" s="15" t="s">
        <v>741</v>
      </c>
      <c r="H86" s="13" t="n">
        <f aca="false">C86-D86</f>
        <v>8.28</v>
      </c>
    </row>
    <row r="87" customFormat="false" ht="15.75" hidden="false" customHeight="false" outlineLevel="0" collapsed="false">
      <c r="A87" s="12" t="s">
        <v>630</v>
      </c>
      <c r="B87" s="15" t="s">
        <v>654</v>
      </c>
      <c r="C87" s="15" t="n">
        <v>21.51</v>
      </c>
      <c r="D87" s="15" t="n">
        <v>12.64</v>
      </c>
      <c r="E87" s="15" t="n">
        <v>2.38</v>
      </c>
      <c r="F87" s="15" t="s">
        <v>17</v>
      </c>
      <c r="G87" s="15" t="s">
        <v>17</v>
      </c>
      <c r="H87" s="13" t="n">
        <f aca="false">C87-D87</f>
        <v>8.87</v>
      </c>
    </row>
    <row r="88" customFormat="false" ht="15.75" hidden="false" customHeight="false" outlineLevel="0" collapsed="false">
      <c r="A88" s="12" t="s">
        <v>630</v>
      </c>
      <c r="B88" s="15" t="s">
        <v>655</v>
      </c>
      <c r="C88" s="15" t="n">
        <v>21.8</v>
      </c>
      <c r="D88" s="15" t="n">
        <v>12.85</v>
      </c>
      <c r="E88" s="15" t="n">
        <v>1.75</v>
      </c>
      <c r="F88" s="15" t="s">
        <v>741</v>
      </c>
      <c r="G88" s="15" t="s">
        <v>17</v>
      </c>
      <c r="H88" s="13" t="n">
        <f aca="false">C88-D88</f>
        <v>8.95</v>
      </c>
    </row>
    <row r="89" customFormat="false" ht="15.75" hidden="false" customHeight="false" outlineLevel="0" collapsed="false">
      <c r="A89" s="12" t="s">
        <v>630</v>
      </c>
      <c r="B89" s="15" t="s">
        <v>656</v>
      </c>
      <c r="C89" s="15" t="n">
        <v>23.57</v>
      </c>
      <c r="D89" s="15" t="n">
        <v>14.19</v>
      </c>
      <c r="E89" s="15" t="n">
        <v>2.38</v>
      </c>
      <c r="F89" s="15" t="s">
        <v>741</v>
      </c>
      <c r="G89" s="15" t="s">
        <v>741</v>
      </c>
      <c r="H89" s="13" t="n">
        <f aca="false">C89-D89</f>
        <v>9.38</v>
      </c>
    </row>
    <row r="90" customFormat="false" ht="15.75" hidden="false" customHeight="false" outlineLevel="0" collapsed="false">
      <c r="A90" s="12" t="s">
        <v>630</v>
      </c>
      <c r="B90" s="15" t="s">
        <v>657</v>
      </c>
      <c r="C90" s="15" t="n">
        <v>23.29</v>
      </c>
      <c r="D90" s="15" t="n">
        <v>13.79</v>
      </c>
      <c r="E90" s="15" t="n">
        <v>2.38</v>
      </c>
      <c r="F90" s="15" t="s">
        <v>741</v>
      </c>
      <c r="G90" s="15" t="s">
        <v>17</v>
      </c>
      <c r="H90" s="13" t="n">
        <f aca="false">C90-D90</f>
        <v>9.5</v>
      </c>
    </row>
    <row r="92" customFormat="false" ht="15.75" hidden="false" customHeight="false" outlineLevel="0" collapsed="false">
      <c r="C92" s="18"/>
      <c r="D92" s="18"/>
      <c r="E92" s="18"/>
      <c r="F92" s="20"/>
      <c r="G92" s="20"/>
      <c r="H92" s="18"/>
    </row>
    <row r="93" customFormat="false" ht="15.75" hidden="false" customHeight="false" outlineLevel="0" collapsed="false">
      <c r="A93" s="12"/>
      <c r="H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100" activePane="bottomLeft" state="split"/>
      <selection pane="topLeft" activeCell="A1" activeCellId="0" sqref="A1"/>
      <selection pane="bottomLeft" activeCell="A105" activeCellId="0" sqref="A105:H10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3" min="3" style="15" width="8.99"/>
    <col collapsed="false" customWidth="true" hidden="false" outlineLevel="0" max="4" min="4" style="18" width="8.99"/>
    <col collapsed="false" customWidth="true" hidden="false" outlineLevel="0" max="8" min="5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5" t="s">
        <v>24</v>
      </c>
      <c r="B2" s="15" t="n">
        <v>788000</v>
      </c>
      <c r="C2" s="15" t="n">
        <v>12.36</v>
      </c>
      <c r="D2" s="18" t="n">
        <v>8.53</v>
      </c>
      <c r="E2" s="15" t="n">
        <v>2.36</v>
      </c>
      <c r="F2" s="15" t="s">
        <v>17</v>
      </c>
      <c r="G2" s="15" t="s">
        <v>25</v>
      </c>
      <c r="H2" s="18" t="n">
        <f aca="false">C2-D2</f>
        <v>3.83</v>
      </c>
    </row>
    <row r="3" customFormat="false" ht="15.75" hidden="false" customHeight="false" outlineLevel="0" collapsed="false">
      <c r="A3" s="15" t="s">
        <v>30</v>
      </c>
      <c r="B3" s="15" t="n">
        <v>787000</v>
      </c>
      <c r="C3" s="15" t="n">
        <v>12.49</v>
      </c>
      <c r="D3" s="18" t="n">
        <v>8.4</v>
      </c>
      <c r="E3" s="15" t="n">
        <v>2.36</v>
      </c>
      <c r="F3" s="15" t="s">
        <v>17</v>
      </c>
      <c r="G3" s="15" t="s">
        <v>25</v>
      </c>
      <c r="H3" s="18" t="n">
        <f aca="false">C3-D3</f>
        <v>4.09</v>
      </c>
    </row>
    <row r="4" customFormat="false" ht="15.75" hidden="false" customHeight="false" outlineLevel="0" collapsed="false">
      <c r="A4" s="15" t="s">
        <v>30</v>
      </c>
      <c r="B4" s="15" t="n">
        <f aca="false">B3+1</f>
        <v>787001</v>
      </c>
      <c r="C4" s="15" t="n">
        <v>13.25</v>
      </c>
      <c r="D4" s="18" t="n">
        <v>8.75</v>
      </c>
      <c r="E4" s="15" t="n">
        <v>1.88</v>
      </c>
      <c r="F4" s="15" t="s">
        <v>17</v>
      </c>
      <c r="G4" s="15" t="s">
        <v>23</v>
      </c>
      <c r="H4" s="18" t="n">
        <f aca="false">C4-D4</f>
        <v>4.5</v>
      </c>
    </row>
    <row r="5" customFormat="false" ht="15.75" hidden="false" customHeight="false" outlineLevel="0" collapsed="false">
      <c r="A5" s="15" t="s">
        <v>24</v>
      </c>
      <c r="B5" s="15" t="n">
        <v>788003</v>
      </c>
      <c r="C5" s="15" t="n">
        <v>13.87</v>
      </c>
      <c r="D5" s="18" t="n">
        <v>9.36</v>
      </c>
      <c r="E5" s="15" t="n">
        <v>2.36</v>
      </c>
      <c r="F5" s="15" t="s">
        <v>17</v>
      </c>
      <c r="G5" s="15" t="s">
        <v>11</v>
      </c>
      <c r="H5" s="18" t="n">
        <f aca="false">C5-D5</f>
        <v>4.51</v>
      </c>
    </row>
    <row r="6" customFormat="false" ht="15.75" hidden="false" customHeight="false" outlineLevel="0" collapsed="false">
      <c r="A6" s="15" t="s">
        <v>30</v>
      </c>
      <c r="B6" s="15" t="n">
        <f aca="false">B5+1</f>
        <v>788004</v>
      </c>
      <c r="C6" s="15" t="n">
        <v>13.25</v>
      </c>
      <c r="D6" s="18" t="n">
        <v>8.69</v>
      </c>
      <c r="E6" s="15" t="n">
        <v>1.88</v>
      </c>
      <c r="F6" s="15" t="s">
        <v>17</v>
      </c>
      <c r="G6" s="15" t="s">
        <v>11</v>
      </c>
      <c r="H6" s="18" t="n">
        <f aca="false">C6-D6</f>
        <v>4.56</v>
      </c>
    </row>
    <row r="7" customFormat="false" ht="15.75" hidden="false" customHeight="false" outlineLevel="0" collapsed="false">
      <c r="A7" s="15" t="s">
        <v>24</v>
      </c>
      <c r="B7" s="15" t="n">
        <v>788007</v>
      </c>
      <c r="C7" s="15" t="n">
        <v>14.46</v>
      </c>
      <c r="D7" s="18" t="n">
        <v>9.81</v>
      </c>
      <c r="E7" s="15" t="n">
        <v>2.36</v>
      </c>
      <c r="F7" s="15" t="s">
        <v>11</v>
      </c>
      <c r="G7" s="15" t="s">
        <v>11</v>
      </c>
      <c r="H7" s="18" t="n">
        <f aca="false">C7-D7</f>
        <v>4.65</v>
      </c>
    </row>
    <row r="8" customFormat="false" ht="15.75" hidden="false" customHeight="false" outlineLevel="0" collapsed="false">
      <c r="A8" s="15" t="s">
        <v>30</v>
      </c>
      <c r="B8" s="15" t="n">
        <f aca="false">B7+1</f>
        <v>788008</v>
      </c>
      <c r="C8" s="15" t="n">
        <v>13.96</v>
      </c>
      <c r="D8" s="18" t="n">
        <v>9.25</v>
      </c>
      <c r="E8" s="15" t="n">
        <v>2.36</v>
      </c>
      <c r="F8" s="15" t="s">
        <v>17</v>
      </c>
      <c r="G8" s="15" t="s">
        <v>11</v>
      </c>
      <c r="H8" s="18" t="n">
        <f aca="false">C8-D8</f>
        <v>4.71</v>
      </c>
    </row>
    <row r="9" customFormat="false" ht="15.75" hidden="false" customHeight="false" outlineLevel="0" collapsed="false">
      <c r="A9" s="15" t="s">
        <v>24</v>
      </c>
      <c r="B9" s="15" t="n">
        <v>788005</v>
      </c>
      <c r="C9" s="15" t="n">
        <v>14.24</v>
      </c>
      <c r="D9" s="18" t="n">
        <v>9.47</v>
      </c>
      <c r="E9" s="15" t="n">
        <v>2.36</v>
      </c>
      <c r="F9" s="15" t="s">
        <v>17</v>
      </c>
      <c r="G9" s="15" t="s">
        <v>53</v>
      </c>
      <c r="H9" s="18" t="n">
        <f aca="false">C9-D9</f>
        <v>4.77</v>
      </c>
    </row>
    <row r="10" customFormat="false" ht="15.75" hidden="false" customHeight="false" outlineLevel="0" collapsed="false">
      <c r="A10" s="15" t="s">
        <v>30</v>
      </c>
      <c r="B10" s="15" t="n">
        <f aca="false">B9+1</f>
        <v>788006</v>
      </c>
      <c r="C10" s="15" t="n">
        <v>14.57</v>
      </c>
      <c r="D10" s="18" t="n">
        <v>9.7</v>
      </c>
      <c r="E10" s="15" t="n">
        <v>2.36</v>
      </c>
      <c r="F10" s="15" t="s">
        <v>11</v>
      </c>
      <c r="G10" s="15" t="s">
        <v>11</v>
      </c>
      <c r="H10" s="18" t="n">
        <f aca="false">C10-D10</f>
        <v>4.87</v>
      </c>
    </row>
    <row r="11" customFormat="false" ht="15.75" hidden="false" customHeight="false" outlineLevel="0" collapsed="false">
      <c r="A11" s="15" t="s">
        <v>30</v>
      </c>
      <c r="B11" s="15" t="n">
        <f aca="false">B10+1</f>
        <v>788007</v>
      </c>
      <c r="C11" s="15" t="n">
        <v>14.3</v>
      </c>
      <c r="D11" s="18" t="n">
        <v>9.4</v>
      </c>
      <c r="E11" s="15" t="n">
        <v>2.36</v>
      </c>
      <c r="F11" s="15" t="s">
        <v>17</v>
      </c>
      <c r="G11" s="15" t="s">
        <v>53</v>
      </c>
      <c r="H11" s="18" t="n">
        <f aca="false">C11-D11</f>
        <v>4.9</v>
      </c>
    </row>
    <row r="12" customFormat="false" ht="15.75" hidden="false" customHeight="false" outlineLevel="0" collapsed="false">
      <c r="A12" s="15" t="s">
        <v>24</v>
      </c>
      <c r="B12" s="15" t="n">
        <v>788008</v>
      </c>
      <c r="C12" s="15" t="n">
        <v>14.69</v>
      </c>
      <c r="D12" s="18" t="n">
        <v>9.7</v>
      </c>
      <c r="E12" s="15" t="n">
        <v>2.36</v>
      </c>
      <c r="F12" s="15" t="s">
        <v>17</v>
      </c>
      <c r="G12" s="15" t="s">
        <v>11</v>
      </c>
      <c r="H12" s="18" t="n">
        <f aca="false">C12-D12</f>
        <v>4.99</v>
      </c>
    </row>
    <row r="13" customFormat="false" ht="15.75" hidden="false" customHeight="false" outlineLevel="0" collapsed="false">
      <c r="A13" s="15" t="s">
        <v>24</v>
      </c>
      <c r="B13" s="15" t="n">
        <v>788010</v>
      </c>
      <c r="C13" s="15" t="n">
        <v>15.16</v>
      </c>
      <c r="D13" s="18" t="n">
        <v>10.16</v>
      </c>
      <c r="E13" s="15" t="n">
        <v>2.36</v>
      </c>
      <c r="F13" s="15" t="s">
        <v>11</v>
      </c>
      <c r="G13" s="15" t="s">
        <v>11</v>
      </c>
      <c r="H13" s="18" t="n">
        <f aca="false">C13-D13</f>
        <v>5</v>
      </c>
    </row>
    <row r="14" customFormat="false" ht="15.75" hidden="false" customHeight="false" outlineLevel="0" collapsed="false">
      <c r="A14" s="15" t="s">
        <v>30</v>
      </c>
      <c r="B14" s="15" t="n">
        <f aca="false">B13+1</f>
        <v>788011</v>
      </c>
      <c r="C14" s="15" t="n">
        <v>14.09</v>
      </c>
      <c r="D14" s="18" t="n">
        <v>9.01</v>
      </c>
      <c r="E14" s="15" t="n">
        <v>1.88</v>
      </c>
      <c r="F14" s="15" t="s">
        <v>17</v>
      </c>
      <c r="G14" s="15" t="s">
        <v>25</v>
      </c>
      <c r="H14" s="18" t="n">
        <f aca="false">C14-D14</f>
        <v>5.08</v>
      </c>
    </row>
    <row r="15" customFormat="false" ht="15.75" hidden="false" customHeight="false" outlineLevel="0" collapsed="false">
      <c r="A15" s="15" t="s">
        <v>30</v>
      </c>
      <c r="B15" s="15" t="n">
        <f aca="false">B14+1</f>
        <v>788012</v>
      </c>
      <c r="C15" s="15" t="n">
        <v>14.79</v>
      </c>
      <c r="D15" s="18" t="n">
        <v>9.67</v>
      </c>
      <c r="E15" s="15" t="n">
        <v>2.36</v>
      </c>
      <c r="F15" s="15" t="s">
        <v>17</v>
      </c>
      <c r="G15" s="15" t="s">
        <v>11</v>
      </c>
      <c r="H15" s="18" t="n">
        <f aca="false">C15-D15</f>
        <v>5.12</v>
      </c>
    </row>
    <row r="16" customFormat="false" ht="15.75" hidden="false" customHeight="false" outlineLevel="0" collapsed="false">
      <c r="A16" s="15" t="s">
        <v>30</v>
      </c>
      <c r="B16" s="15" t="n">
        <f aca="false">B15+1</f>
        <v>788013</v>
      </c>
      <c r="C16" s="15" t="n">
        <v>14.79</v>
      </c>
      <c r="D16" s="18" t="n">
        <v>9.67</v>
      </c>
      <c r="E16" s="15" t="n">
        <v>2.36</v>
      </c>
      <c r="F16" s="15" t="s">
        <v>17</v>
      </c>
      <c r="G16" s="15" t="s">
        <v>127</v>
      </c>
      <c r="H16" s="18" t="n">
        <f aca="false">C16-D16</f>
        <v>5.12</v>
      </c>
    </row>
    <row r="17" customFormat="false" ht="15.75" hidden="false" customHeight="false" outlineLevel="0" collapsed="false">
      <c r="A17" s="15" t="s">
        <v>30</v>
      </c>
      <c r="B17" s="15" t="n">
        <f aca="false">B16+1</f>
        <v>788014</v>
      </c>
      <c r="C17" s="15" t="n">
        <v>15.17</v>
      </c>
      <c r="D17" s="18" t="n">
        <v>10.05</v>
      </c>
      <c r="E17" s="15" t="n">
        <v>2.36</v>
      </c>
      <c r="F17" s="15" t="s">
        <v>11</v>
      </c>
      <c r="G17" s="15" t="s">
        <v>11</v>
      </c>
      <c r="H17" s="18" t="n">
        <f aca="false">C17-D17</f>
        <v>5.12</v>
      </c>
    </row>
    <row r="18" customFormat="false" ht="15.75" hidden="false" customHeight="false" outlineLevel="0" collapsed="false">
      <c r="A18" s="15" t="s">
        <v>30</v>
      </c>
      <c r="B18" s="15" t="n">
        <f aca="false">B17+1</f>
        <v>788015</v>
      </c>
      <c r="C18" s="15" t="n">
        <v>14.44</v>
      </c>
      <c r="D18" s="18" t="n">
        <v>9.24</v>
      </c>
      <c r="E18" s="15" t="n">
        <v>1.88</v>
      </c>
      <c r="F18" s="15" t="s">
        <v>17</v>
      </c>
      <c r="G18" s="15" t="s">
        <v>11</v>
      </c>
      <c r="H18" s="18" t="n">
        <f aca="false">C18-D18</f>
        <v>5.2</v>
      </c>
    </row>
    <row r="19" customFormat="false" ht="15.75" hidden="false" customHeight="false" outlineLevel="0" collapsed="false">
      <c r="A19" s="15" t="s">
        <v>30</v>
      </c>
      <c r="B19" s="15" t="n">
        <f aca="false">B18+1</f>
        <v>788016</v>
      </c>
      <c r="C19" s="15" t="n">
        <v>15.79</v>
      </c>
      <c r="D19" s="18" t="n">
        <v>10.16</v>
      </c>
      <c r="E19" s="15" t="n">
        <v>2.36</v>
      </c>
      <c r="F19" s="15" t="s">
        <v>17</v>
      </c>
      <c r="G19" s="15" t="s">
        <v>11</v>
      </c>
      <c r="H19" s="18" t="n">
        <f aca="false">C19-D19</f>
        <v>5.63</v>
      </c>
    </row>
    <row r="20" customFormat="false" ht="15.75" hidden="false" customHeight="false" outlineLevel="0" collapsed="false">
      <c r="A20" s="15" t="s">
        <v>24</v>
      </c>
      <c r="B20" s="15" t="n">
        <v>788012</v>
      </c>
      <c r="C20" s="15" t="n">
        <v>17.23</v>
      </c>
      <c r="D20" s="18" t="n">
        <v>11.04</v>
      </c>
      <c r="E20" s="15" t="n">
        <v>2.36</v>
      </c>
      <c r="F20" s="15" t="s">
        <v>17</v>
      </c>
      <c r="G20" s="15" t="s">
        <v>11</v>
      </c>
      <c r="H20" s="18" t="n">
        <f aca="false">C20-D20</f>
        <v>6.19</v>
      </c>
    </row>
    <row r="21" customFormat="false" ht="15.75" hidden="false" customHeight="false" outlineLevel="0" collapsed="false">
      <c r="A21" s="15" t="s">
        <v>30</v>
      </c>
      <c r="B21" s="15" t="n">
        <f aca="false">B20+1</f>
        <v>788013</v>
      </c>
      <c r="C21" s="15" t="n">
        <v>17.32</v>
      </c>
      <c r="D21" s="18" t="n">
        <v>10.89</v>
      </c>
      <c r="E21" s="15" t="n">
        <v>2.36</v>
      </c>
      <c r="F21" s="15" t="s">
        <v>17</v>
      </c>
      <c r="G21" s="15" t="s">
        <v>11</v>
      </c>
      <c r="H21" s="18" t="n">
        <f aca="false">C21-D21</f>
        <v>6.43</v>
      </c>
    </row>
    <row r="22" customFormat="false" ht="15.75" hidden="false" customHeight="false" outlineLevel="0" collapsed="false">
      <c r="A22" s="15" t="s">
        <v>24</v>
      </c>
      <c r="B22" s="15" t="n">
        <v>788013</v>
      </c>
      <c r="C22" s="15" t="n">
        <v>17.22</v>
      </c>
      <c r="D22" s="18" t="n">
        <v>10.75</v>
      </c>
      <c r="E22" s="15" t="n">
        <v>2.36</v>
      </c>
      <c r="F22" s="15" t="s">
        <v>17</v>
      </c>
      <c r="G22" s="15" t="s">
        <v>17</v>
      </c>
      <c r="H22" s="18" t="n">
        <f aca="false">C22-D22</f>
        <v>6.47</v>
      </c>
    </row>
    <row r="23" customFormat="false" ht="15.75" hidden="false" customHeight="false" outlineLevel="0" collapsed="false">
      <c r="A23" s="15" t="s">
        <v>30</v>
      </c>
      <c r="B23" s="15" t="n">
        <f aca="false">B22+1</f>
        <v>788014</v>
      </c>
      <c r="C23" s="15" t="n">
        <v>17.57</v>
      </c>
      <c r="D23" s="18" t="n">
        <v>11.07</v>
      </c>
      <c r="E23" s="15" t="n">
        <v>1.88</v>
      </c>
      <c r="F23" s="15" t="s">
        <v>17</v>
      </c>
      <c r="G23" s="15" t="s">
        <v>11</v>
      </c>
      <c r="H23" s="18" t="n">
        <f aca="false">C23-D23</f>
        <v>6.5</v>
      </c>
    </row>
    <row r="24" customFormat="false" ht="15.75" hidden="false" customHeight="false" outlineLevel="0" collapsed="false">
      <c r="A24" s="15" t="s">
        <v>24</v>
      </c>
      <c r="B24" s="15" t="n">
        <v>788015</v>
      </c>
      <c r="C24" s="15" t="n">
        <v>17.77</v>
      </c>
      <c r="D24" s="18" t="n">
        <v>11.24</v>
      </c>
      <c r="E24" s="15" t="n">
        <v>2.36</v>
      </c>
      <c r="F24" s="15" t="s">
        <v>17</v>
      </c>
      <c r="G24" s="15" t="s">
        <v>11</v>
      </c>
      <c r="H24" s="18" t="n">
        <f aca="false">C24-D24</f>
        <v>6.53</v>
      </c>
    </row>
    <row r="25" customFormat="false" ht="15.75" hidden="false" customHeight="false" outlineLevel="0" collapsed="false">
      <c r="A25" s="15" t="s">
        <v>24</v>
      </c>
      <c r="B25" s="15" t="n">
        <v>788016</v>
      </c>
      <c r="C25" s="15" t="n">
        <v>18.49</v>
      </c>
      <c r="D25" s="18" t="n">
        <v>11.84</v>
      </c>
      <c r="E25" s="15" t="n">
        <v>2.36</v>
      </c>
      <c r="F25" s="15" t="s">
        <v>11</v>
      </c>
      <c r="G25" s="15" t="s">
        <v>11</v>
      </c>
      <c r="H25" s="18" t="n">
        <f aca="false">C25-D25</f>
        <v>6.65</v>
      </c>
    </row>
    <row r="26" customFormat="false" ht="15.75" hidden="false" customHeight="false" outlineLevel="0" collapsed="false">
      <c r="A26" s="15" t="s">
        <v>30</v>
      </c>
      <c r="B26" s="15" t="n">
        <f aca="false">B25+1</f>
        <v>788017</v>
      </c>
      <c r="C26" s="15" t="n">
        <v>17.36</v>
      </c>
      <c r="D26" s="18" t="n">
        <v>10.6</v>
      </c>
      <c r="E26" s="15" t="n">
        <v>2.36</v>
      </c>
      <c r="F26" s="15" t="s">
        <v>17</v>
      </c>
      <c r="G26" s="15" t="s">
        <v>17</v>
      </c>
      <c r="H26" s="18" t="n">
        <f aca="false">C26-D26</f>
        <v>6.76</v>
      </c>
    </row>
    <row r="27" customFormat="false" ht="15.75" hidden="false" customHeight="false" outlineLevel="0" collapsed="false">
      <c r="A27" s="15" t="s">
        <v>30</v>
      </c>
      <c r="B27" s="15" t="n">
        <f aca="false">B26+1</f>
        <v>788018</v>
      </c>
      <c r="C27" s="15" t="n">
        <v>17.9</v>
      </c>
      <c r="D27" s="18" t="n">
        <v>11.1</v>
      </c>
      <c r="E27" s="15" t="n">
        <v>2.36</v>
      </c>
      <c r="F27" s="15" t="s">
        <v>17</v>
      </c>
      <c r="G27" s="15" t="s">
        <v>11</v>
      </c>
      <c r="H27" s="18" t="n">
        <f aca="false">C27-D27</f>
        <v>6.8</v>
      </c>
    </row>
    <row r="28" customFormat="false" ht="15.75" hidden="false" customHeight="false" outlineLevel="0" collapsed="false">
      <c r="A28" s="15" t="s">
        <v>30</v>
      </c>
      <c r="B28" s="15" t="n">
        <f aca="false">B27+1</f>
        <v>788019</v>
      </c>
      <c r="C28" s="15" t="n">
        <v>18.61</v>
      </c>
      <c r="D28" s="18" t="n">
        <v>11.7</v>
      </c>
      <c r="E28" s="15" t="n">
        <v>2.36</v>
      </c>
      <c r="F28" s="15" t="s">
        <v>11</v>
      </c>
      <c r="G28" s="15" t="s">
        <v>11</v>
      </c>
      <c r="H28" s="18" t="n">
        <f aca="false">C28-D28</f>
        <v>6.91</v>
      </c>
    </row>
    <row r="29" customFormat="false" ht="15.75" hidden="false" customHeight="false" outlineLevel="0" collapsed="false">
      <c r="A29" s="15" t="s">
        <v>24</v>
      </c>
      <c r="B29" s="15" t="n">
        <v>788019</v>
      </c>
      <c r="C29" s="15" t="n">
        <v>19.29</v>
      </c>
      <c r="D29" s="18" t="n">
        <v>12.23</v>
      </c>
      <c r="E29" s="15" t="n">
        <v>2.36</v>
      </c>
      <c r="F29" s="15" t="s">
        <v>11</v>
      </c>
      <c r="G29" s="15" t="s">
        <v>11</v>
      </c>
      <c r="H29" s="18" t="n">
        <f aca="false">C29-D29</f>
        <v>7.06</v>
      </c>
    </row>
    <row r="30" customFormat="false" ht="15.75" hidden="false" customHeight="false" outlineLevel="0" collapsed="false">
      <c r="A30" s="15" t="s">
        <v>24</v>
      </c>
      <c r="B30" s="15" t="n">
        <v>788018</v>
      </c>
      <c r="C30" s="15" t="n">
        <v>19.24</v>
      </c>
      <c r="D30" s="18" t="n">
        <v>11.97</v>
      </c>
      <c r="E30" s="15" t="n">
        <v>2.36</v>
      </c>
      <c r="F30" s="15" t="s">
        <v>17</v>
      </c>
      <c r="G30" s="15" t="s">
        <v>11</v>
      </c>
      <c r="H30" s="18" t="n">
        <f aca="false">C30-D30</f>
        <v>7.27</v>
      </c>
    </row>
    <row r="31" customFormat="false" ht="15.75" hidden="false" customHeight="false" outlineLevel="0" collapsed="false">
      <c r="A31" s="15" t="s">
        <v>30</v>
      </c>
      <c r="B31" s="15" t="n">
        <f aca="false">B30+1</f>
        <v>788019</v>
      </c>
      <c r="C31" s="15" t="n">
        <v>19.4</v>
      </c>
      <c r="D31" s="18" t="n">
        <v>12.12</v>
      </c>
      <c r="E31" s="15" t="n">
        <v>2.36</v>
      </c>
      <c r="F31" s="15" t="s">
        <v>11</v>
      </c>
      <c r="G31" s="15" t="s">
        <v>11</v>
      </c>
      <c r="H31" s="18" t="n">
        <f aca="false">C31-D31</f>
        <v>7.28</v>
      </c>
    </row>
    <row r="32" customFormat="false" ht="15.75" hidden="false" customHeight="false" outlineLevel="0" collapsed="false">
      <c r="A32" s="15" t="s">
        <v>30</v>
      </c>
      <c r="B32" s="15" t="n">
        <f aca="false">B31+1</f>
        <v>788020</v>
      </c>
      <c r="C32" s="15" t="n">
        <v>19.29</v>
      </c>
      <c r="D32" s="18" t="n">
        <v>11.92</v>
      </c>
      <c r="E32" s="15" t="n">
        <v>2.36</v>
      </c>
      <c r="F32" s="15" t="s">
        <v>17</v>
      </c>
      <c r="G32" s="15" t="s">
        <v>11</v>
      </c>
      <c r="H32" s="18" t="n">
        <f aca="false">C32-D32</f>
        <v>7.37</v>
      </c>
    </row>
    <row r="33" customFormat="false" ht="15.75" hidden="false" customHeight="false" outlineLevel="0" collapsed="false">
      <c r="A33" s="15" t="s">
        <v>30</v>
      </c>
      <c r="B33" s="15" t="n">
        <f aca="false">B32+1</f>
        <v>788021</v>
      </c>
      <c r="C33" s="15" t="n">
        <v>18.7</v>
      </c>
      <c r="D33" s="18" t="n">
        <v>11.27</v>
      </c>
      <c r="E33" s="15" t="n">
        <v>2.36</v>
      </c>
      <c r="F33" s="15" t="s">
        <v>17</v>
      </c>
      <c r="G33" s="15" t="s">
        <v>17</v>
      </c>
      <c r="H33" s="18" t="n">
        <f aca="false">C33-D33</f>
        <v>7.43</v>
      </c>
    </row>
    <row r="34" customFormat="false" ht="15.75" hidden="false" customHeight="false" outlineLevel="0" collapsed="false">
      <c r="A34" s="15" t="s">
        <v>24</v>
      </c>
      <c r="B34" s="15" t="n">
        <v>788021</v>
      </c>
      <c r="C34" s="15" t="n">
        <v>20.51</v>
      </c>
      <c r="D34" s="18" t="n">
        <v>12.85</v>
      </c>
      <c r="E34" s="15" t="n">
        <v>2.36</v>
      </c>
      <c r="F34" s="15" t="s">
        <v>276</v>
      </c>
      <c r="G34" s="15" t="s">
        <v>11</v>
      </c>
      <c r="H34" s="18" t="n">
        <f aca="false">C34-D34</f>
        <v>7.66</v>
      </c>
    </row>
    <row r="35" customFormat="false" ht="15.75" hidden="false" customHeight="false" outlineLevel="0" collapsed="false">
      <c r="A35" s="15" t="s">
        <v>24</v>
      </c>
      <c r="B35" s="15" t="n">
        <v>788022</v>
      </c>
      <c r="C35" s="15" t="n">
        <v>20.67</v>
      </c>
      <c r="D35" s="18" t="n">
        <v>12.94</v>
      </c>
      <c r="E35" s="15" t="n">
        <v>2.36</v>
      </c>
      <c r="F35" s="15" t="s">
        <v>11</v>
      </c>
      <c r="G35" s="15" t="s">
        <v>11</v>
      </c>
      <c r="H35" s="18" t="n">
        <f aca="false">C35-D35</f>
        <v>7.73</v>
      </c>
    </row>
    <row r="36" customFormat="false" ht="15.75" hidden="false" customHeight="false" outlineLevel="0" collapsed="false">
      <c r="A36" s="15" t="s">
        <v>24</v>
      </c>
      <c r="B36" s="15" t="n">
        <v>788020</v>
      </c>
      <c r="C36" s="15" t="n">
        <v>20</v>
      </c>
      <c r="D36" s="18" t="n">
        <v>12.16</v>
      </c>
      <c r="E36" s="15" t="n">
        <v>2.36</v>
      </c>
      <c r="F36" s="15" t="s">
        <v>17</v>
      </c>
      <c r="G36" s="15" t="s">
        <v>17</v>
      </c>
      <c r="H36" s="18" t="n">
        <f aca="false">C36-D36</f>
        <v>7.84</v>
      </c>
    </row>
    <row r="37" customFormat="false" ht="15.75" hidden="false" customHeight="false" outlineLevel="0" collapsed="false">
      <c r="A37" s="15" t="s">
        <v>30</v>
      </c>
      <c r="B37" s="15" t="n">
        <f aca="false">B36+1</f>
        <v>788021</v>
      </c>
      <c r="C37" s="15" t="n">
        <v>20.61</v>
      </c>
      <c r="D37" s="18" t="n">
        <v>12.73</v>
      </c>
      <c r="E37" s="15" t="n">
        <v>2.36</v>
      </c>
      <c r="F37" s="15" t="s">
        <v>127</v>
      </c>
      <c r="G37" s="15" t="s">
        <v>11</v>
      </c>
      <c r="H37" s="18" t="n">
        <f aca="false">C37-D37</f>
        <v>7.88</v>
      </c>
    </row>
    <row r="38" customFormat="false" ht="15.75" hidden="false" customHeight="false" outlineLevel="0" collapsed="false">
      <c r="A38" s="15" t="s">
        <v>30</v>
      </c>
      <c r="B38" s="15" t="n">
        <f aca="false">B37+1</f>
        <v>788022</v>
      </c>
      <c r="C38" s="15" t="n">
        <v>20.79</v>
      </c>
      <c r="D38" s="18" t="n">
        <v>12.82</v>
      </c>
      <c r="E38" s="15" t="n">
        <v>2.36</v>
      </c>
      <c r="F38" s="15" t="s">
        <v>11</v>
      </c>
      <c r="G38" s="15" t="s">
        <v>11</v>
      </c>
      <c r="H38" s="18" t="n">
        <f aca="false">C38-D38</f>
        <v>7.97</v>
      </c>
    </row>
    <row r="39" customFormat="false" ht="15.75" hidden="false" customHeight="false" outlineLevel="0" collapsed="false">
      <c r="A39" s="15" t="s">
        <v>30</v>
      </c>
      <c r="B39" s="15" t="n">
        <f aca="false">B38+1</f>
        <v>788023</v>
      </c>
      <c r="C39" s="15" t="n">
        <v>21.74</v>
      </c>
      <c r="D39" s="18" t="n">
        <v>13.63</v>
      </c>
      <c r="E39" s="15" t="n">
        <v>2.36</v>
      </c>
      <c r="F39" s="15" t="s">
        <v>11</v>
      </c>
      <c r="G39" s="15" t="s">
        <v>17</v>
      </c>
      <c r="H39" s="18" t="n">
        <f aca="false">C39-D39</f>
        <v>8.11</v>
      </c>
    </row>
    <row r="40" customFormat="false" ht="15.75" hidden="false" customHeight="false" outlineLevel="0" collapsed="false">
      <c r="A40" s="15" t="s">
        <v>24</v>
      </c>
      <c r="B40" s="15" t="n">
        <v>788028</v>
      </c>
      <c r="C40" s="15" t="n">
        <v>21.74</v>
      </c>
      <c r="D40" s="18" t="n">
        <v>13.63</v>
      </c>
      <c r="E40" s="15" t="n">
        <v>2.36</v>
      </c>
      <c r="F40" s="15" t="s">
        <v>11</v>
      </c>
      <c r="G40" s="15" t="s">
        <v>17</v>
      </c>
      <c r="H40" s="18" t="n">
        <f aca="false">C40-D40</f>
        <v>8.11</v>
      </c>
    </row>
    <row r="41" customFormat="false" ht="15.75" hidden="false" customHeight="false" outlineLevel="0" collapsed="false">
      <c r="A41" s="15" t="s">
        <v>24</v>
      </c>
      <c r="B41" s="15" t="n">
        <v>788027</v>
      </c>
      <c r="C41" s="15" t="n">
        <v>21.47</v>
      </c>
      <c r="D41" s="18" t="n">
        <v>13.35</v>
      </c>
      <c r="E41" s="15" t="n">
        <v>2.36</v>
      </c>
      <c r="F41" s="15" t="s">
        <v>11</v>
      </c>
      <c r="G41" s="15" t="s">
        <v>11</v>
      </c>
      <c r="H41" s="18" t="n">
        <f aca="false">C41-D41</f>
        <v>8.12</v>
      </c>
    </row>
    <row r="42" customFormat="false" ht="15.75" hidden="false" customHeight="false" outlineLevel="0" collapsed="false">
      <c r="A42" s="15" t="s">
        <v>30</v>
      </c>
      <c r="B42" s="15" t="n">
        <f aca="false">B41+1</f>
        <v>788028</v>
      </c>
      <c r="C42" s="15" t="n">
        <v>20.14</v>
      </c>
      <c r="D42" s="18" t="n">
        <v>11.99</v>
      </c>
      <c r="E42" s="15" t="n">
        <v>2.36</v>
      </c>
      <c r="F42" s="15" t="s">
        <v>17</v>
      </c>
      <c r="G42" s="15" t="s">
        <v>17</v>
      </c>
      <c r="H42" s="18" t="n">
        <f aca="false">C42-D42</f>
        <v>8.15</v>
      </c>
    </row>
    <row r="43" customFormat="false" ht="15.75" hidden="false" customHeight="false" outlineLevel="0" collapsed="false">
      <c r="A43" s="15" t="s">
        <v>24</v>
      </c>
      <c r="B43" s="15" t="n">
        <v>788024</v>
      </c>
      <c r="C43" s="15" t="n">
        <v>21.05</v>
      </c>
      <c r="D43" s="18" t="n">
        <v>12.88</v>
      </c>
      <c r="E43" s="15" t="n">
        <v>2.36</v>
      </c>
      <c r="F43" s="15" t="s">
        <v>17</v>
      </c>
      <c r="G43" s="15" t="s">
        <v>53</v>
      </c>
      <c r="H43" s="18" t="n">
        <f aca="false">C43-D43</f>
        <v>8.17</v>
      </c>
    </row>
    <row r="44" customFormat="false" ht="15.75" hidden="false" customHeight="false" outlineLevel="0" collapsed="false">
      <c r="A44" s="15" t="s">
        <v>24</v>
      </c>
      <c r="B44" s="15" t="n">
        <v>788026</v>
      </c>
      <c r="C44" s="15" t="n">
        <v>21.29</v>
      </c>
      <c r="D44" s="18" t="n">
        <v>13.07</v>
      </c>
      <c r="E44" s="15" t="n">
        <v>2.36</v>
      </c>
      <c r="F44" s="15" t="s">
        <v>17</v>
      </c>
      <c r="G44" s="15" t="s">
        <v>11</v>
      </c>
      <c r="H44" s="18" t="n">
        <f aca="false">C44-D44</f>
        <v>8.22</v>
      </c>
    </row>
    <row r="45" customFormat="false" ht="15.75" hidden="false" customHeight="false" outlineLevel="0" collapsed="false">
      <c r="A45" s="15" t="s">
        <v>24</v>
      </c>
      <c r="B45" s="15" t="n">
        <v>788030</v>
      </c>
      <c r="C45" s="15" t="n">
        <v>21.91</v>
      </c>
      <c r="D45" s="18" t="n">
        <v>13.69</v>
      </c>
      <c r="E45" s="15" t="n">
        <v>2.36</v>
      </c>
      <c r="F45" s="15" t="s">
        <v>11</v>
      </c>
      <c r="G45" s="15" t="s">
        <v>11</v>
      </c>
      <c r="H45" s="18" t="n">
        <f aca="false">C45-D45</f>
        <v>8.22</v>
      </c>
    </row>
    <row r="46" customFormat="false" ht="15.75" hidden="false" customHeight="false" outlineLevel="0" collapsed="false">
      <c r="A46" s="15" t="s">
        <v>30</v>
      </c>
      <c r="B46" s="15" t="n">
        <f aca="false">B45+1</f>
        <v>788031</v>
      </c>
      <c r="C46" s="15" t="n">
        <v>20.88</v>
      </c>
      <c r="D46" s="18" t="n">
        <v>12.63</v>
      </c>
      <c r="E46" s="15" t="n">
        <v>1.88</v>
      </c>
      <c r="F46" s="15" t="s">
        <v>11</v>
      </c>
      <c r="G46" s="15" t="s">
        <v>11</v>
      </c>
      <c r="H46" s="18" t="n">
        <f aca="false">C46-D46</f>
        <v>8.25</v>
      </c>
    </row>
    <row r="47" customFormat="false" ht="15.75" hidden="false" customHeight="false" outlineLevel="0" collapsed="false">
      <c r="A47" s="15" t="s">
        <v>24</v>
      </c>
      <c r="B47" s="15" t="n">
        <v>788025</v>
      </c>
      <c r="C47" s="15" t="n">
        <v>21.34</v>
      </c>
      <c r="D47" s="18" t="n">
        <v>13.02</v>
      </c>
      <c r="E47" s="15" t="n">
        <v>2.36</v>
      </c>
      <c r="F47" s="15" t="s">
        <v>17</v>
      </c>
      <c r="G47" s="15" t="s">
        <v>11</v>
      </c>
      <c r="H47" s="18" t="n">
        <f aca="false">C47-D47</f>
        <v>8.32</v>
      </c>
    </row>
    <row r="48" customFormat="false" ht="15.75" hidden="false" customHeight="false" outlineLevel="0" collapsed="false">
      <c r="A48" s="15" t="s">
        <v>30</v>
      </c>
      <c r="B48" s="15" t="n">
        <f aca="false">B47+1</f>
        <v>788026</v>
      </c>
      <c r="C48" s="15" t="n">
        <v>21.98</v>
      </c>
      <c r="D48" s="18" t="n">
        <v>13.63</v>
      </c>
      <c r="E48" s="15" t="n">
        <v>2.36</v>
      </c>
      <c r="F48" s="15" t="s">
        <v>11</v>
      </c>
      <c r="G48" s="15" t="s">
        <v>11</v>
      </c>
      <c r="H48" s="18" t="n">
        <f aca="false">C48-D48</f>
        <v>8.35</v>
      </c>
    </row>
    <row r="49" customFormat="false" ht="15.75" hidden="false" customHeight="false" outlineLevel="0" collapsed="false">
      <c r="A49" s="15" t="s">
        <v>30</v>
      </c>
      <c r="B49" s="15" t="n">
        <f aca="false">B48+1</f>
        <v>788027</v>
      </c>
      <c r="C49" s="15" t="n">
        <v>21.14</v>
      </c>
      <c r="D49" s="18" t="n">
        <v>12.77</v>
      </c>
      <c r="E49" s="15" t="n">
        <v>2.36</v>
      </c>
      <c r="F49" s="15" t="s">
        <v>17</v>
      </c>
      <c r="G49" s="15" t="s">
        <v>53</v>
      </c>
      <c r="H49" s="18" t="n">
        <f aca="false">C49-D49</f>
        <v>8.37</v>
      </c>
    </row>
    <row r="50" customFormat="false" ht="15.75" hidden="false" customHeight="false" outlineLevel="0" collapsed="false">
      <c r="A50" s="15" t="s">
        <v>30</v>
      </c>
      <c r="B50" s="15" t="n">
        <f aca="false">B49+1</f>
        <v>788028</v>
      </c>
      <c r="C50" s="15" t="n">
        <v>21.61</v>
      </c>
      <c r="D50" s="18" t="n">
        <v>13.22</v>
      </c>
      <c r="E50" s="15" t="n">
        <v>2.36</v>
      </c>
      <c r="F50" s="15" t="s">
        <v>11</v>
      </c>
      <c r="G50" s="15" t="s">
        <v>11</v>
      </c>
      <c r="H50" s="18" t="n">
        <f aca="false">C50-D50</f>
        <v>8.39</v>
      </c>
    </row>
    <row r="51" customFormat="false" ht="15.75" hidden="false" customHeight="false" outlineLevel="0" collapsed="false">
      <c r="A51" s="15" t="s">
        <v>30</v>
      </c>
      <c r="B51" s="15" t="n">
        <f aca="false">B50+1</f>
        <v>788029</v>
      </c>
      <c r="C51" s="15" t="n">
        <v>21.41</v>
      </c>
      <c r="D51" s="18" t="n">
        <v>12.96</v>
      </c>
      <c r="E51" s="15" t="n">
        <v>2.36</v>
      </c>
      <c r="F51" s="15" t="s">
        <v>17</v>
      </c>
      <c r="G51" s="15" t="s">
        <v>11</v>
      </c>
      <c r="H51" s="18" t="n">
        <f aca="false">C51-D51</f>
        <v>8.45</v>
      </c>
    </row>
    <row r="52" customFormat="false" ht="15.75" hidden="false" customHeight="false" outlineLevel="0" collapsed="false">
      <c r="A52" s="15" t="s">
        <v>30</v>
      </c>
      <c r="B52" s="15" t="n">
        <f aca="false">B51+1</f>
        <v>788030</v>
      </c>
      <c r="C52" s="15" t="n">
        <v>21.46</v>
      </c>
      <c r="D52" s="18" t="n">
        <v>12.9</v>
      </c>
      <c r="E52" s="15" t="n">
        <v>2.36</v>
      </c>
      <c r="F52" s="15" t="s">
        <v>17</v>
      </c>
      <c r="G52" s="15" t="s">
        <v>11</v>
      </c>
      <c r="H52" s="18" t="n">
        <f aca="false">C52-D52</f>
        <v>8.56</v>
      </c>
    </row>
    <row r="53" customFormat="false" ht="15.75" hidden="false" customHeight="false" outlineLevel="0" collapsed="false">
      <c r="A53" s="15" t="s">
        <v>24</v>
      </c>
      <c r="B53" s="15" t="n">
        <v>788034</v>
      </c>
      <c r="C53" s="15" t="n">
        <v>22.74</v>
      </c>
      <c r="D53" s="18" t="n">
        <v>14.11</v>
      </c>
      <c r="E53" s="15" t="n">
        <v>2.36</v>
      </c>
      <c r="F53" s="15" t="s">
        <v>11</v>
      </c>
      <c r="G53" s="15" t="s">
        <v>11</v>
      </c>
      <c r="H53" s="18" t="n">
        <f aca="false">C53-D53</f>
        <v>8.63</v>
      </c>
    </row>
    <row r="54" customFormat="false" ht="15.75" hidden="false" customHeight="false" outlineLevel="0" collapsed="false">
      <c r="A54" s="15" t="s">
        <v>24</v>
      </c>
      <c r="B54" s="15" t="n">
        <v>788029</v>
      </c>
      <c r="C54" s="15" t="n">
        <v>21.55</v>
      </c>
      <c r="D54" s="18" t="n">
        <v>12.92</v>
      </c>
      <c r="E54" s="15" t="n">
        <v>2.36</v>
      </c>
      <c r="F54" s="15" t="s">
        <v>17</v>
      </c>
      <c r="G54" s="15" t="s">
        <v>17</v>
      </c>
      <c r="H54" s="18" t="n">
        <f aca="false">C54-D54</f>
        <v>8.63</v>
      </c>
    </row>
    <row r="55" customFormat="false" ht="15.75" hidden="false" customHeight="false" outlineLevel="0" collapsed="false">
      <c r="A55" s="15" t="s">
        <v>24</v>
      </c>
      <c r="B55" s="15" t="n">
        <v>788031</v>
      </c>
      <c r="C55" s="15" t="n">
        <v>22.56</v>
      </c>
      <c r="D55" s="18" t="n">
        <v>13.87</v>
      </c>
      <c r="E55" s="15" t="n">
        <v>2.36</v>
      </c>
      <c r="F55" s="15" t="s">
        <v>11</v>
      </c>
      <c r="G55" s="15" t="s">
        <v>11</v>
      </c>
      <c r="H55" s="18" t="n">
        <f aca="false">C55-D55</f>
        <v>8.69</v>
      </c>
    </row>
    <row r="56" customFormat="false" ht="15.75" hidden="false" customHeight="false" outlineLevel="0" collapsed="false">
      <c r="A56" s="15" t="s">
        <v>24</v>
      </c>
      <c r="B56" s="15" t="n">
        <v>788033</v>
      </c>
      <c r="C56" s="15" t="n">
        <v>22.84</v>
      </c>
      <c r="D56" s="18" t="n">
        <v>14.01</v>
      </c>
      <c r="E56" s="15" t="n">
        <v>2.36</v>
      </c>
      <c r="F56" s="15" t="s">
        <v>11</v>
      </c>
      <c r="G56" s="15" t="s">
        <v>11</v>
      </c>
      <c r="H56" s="18" t="n">
        <f aca="false">C56-D56</f>
        <v>8.83</v>
      </c>
    </row>
    <row r="57" customFormat="false" ht="15.75" hidden="false" customHeight="false" outlineLevel="0" collapsed="false">
      <c r="A57" s="15" t="s">
        <v>24</v>
      </c>
      <c r="B57" s="15" t="n">
        <v>788052</v>
      </c>
      <c r="C57" s="15" t="n">
        <v>22.84</v>
      </c>
      <c r="D57" s="18" t="n">
        <v>14.01</v>
      </c>
      <c r="E57" s="15" t="n">
        <v>2.36</v>
      </c>
      <c r="F57" s="15" t="s">
        <v>11</v>
      </c>
      <c r="G57" s="15" t="s">
        <v>11</v>
      </c>
      <c r="H57" s="18" t="n">
        <f aca="false">C57-D57</f>
        <v>8.83</v>
      </c>
    </row>
    <row r="58" customFormat="false" ht="15.75" hidden="false" customHeight="false" outlineLevel="0" collapsed="false">
      <c r="A58" s="15" t="s">
        <v>24</v>
      </c>
      <c r="B58" s="15" t="n">
        <v>788032</v>
      </c>
      <c r="C58" s="15" t="n">
        <v>22.79</v>
      </c>
      <c r="D58" s="18" t="n">
        <v>13.95</v>
      </c>
      <c r="E58" s="15" t="n">
        <v>2.36</v>
      </c>
      <c r="F58" s="15" t="s">
        <v>17</v>
      </c>
      <c r="G58" s="15" t="s">
        <v>11</v>
      </c>
      <c r="H58" s="18" t="n">
        <f aca="false">C58-D58</f>
        <v>8.84</v>
      </c>
    </row>
    <row r="59" customFormat="false" ht="15.75" hidden="false" customHeight="false" outlineLevel="0" collapsed="false">
      <c r="A59" s="15" t="s">
        <v>30</v>
      </c>
      <c r="B59" s="15" t="n">
        <f aca="false">B58+1</f>
        <v>788033</v>
      </c>
      <c r="C59" s="15" t="n">
        <v>22.82</v>
      </c>
      <c r="D59" s="18" t="n">
        <v>13.94</v>
      </c>
      <c r="E59" s="15" t="n">
        <v>2.36</v>
      </c>
      <c r="F59" s="15" t="s">
        <v>17</v>
      </c>
      <c r="G59" s="15" t="s">
        <v>11</v>
      </c>
      <c r="H59" s="18" t="n">
        <f aca="false">C59-D59</f>
        <v>8.88</v>
      </c>
    </row>
    <row r="60" customFormat="false" ht="15.75" hidden="false" customHeight="false" outlineLevel="0" collapsed="false">
      <c r="A60" s="15" t="s">
        <v>30</v>
      </c>
      <c r="B60" s="15" t="n">
        <f aca="false">B59+1</f>
        <v>788034</v>
      </c>
      <c r="C60" s="15" t="n">
        <v>22.85</v>
      </c>
      <c r="D60" s="18" t="n">
        <v>13.97</v>
      </c>
      <c r="E60" s="15" t="n">
        <v>2.36</v>
      </c>
      <c r="F60" s="15" t="s">
        <v>11</v>
      </c>
      <c r="G60" s="15" t="s">
        <v>11</v>
      </c>
      <c r="H60" s="18" t="n">
        <f aca="false">C60-D60</f>
        <v>8.88</v>
      </c>
    </row>
    <row r="61" customFormat="false" ht="15.75" hidden="false" customHeight="false" outlineLevel="0" collapsed="false">
      <c r="A61" s="15" t="s">
        <v>30</v>
      </c>
      <c r="B61" s="15" t="n">
        <f aca="false">B60+1</f>
        <v>788035</v>
      </c>
      <c r="C61" s="15" t="n">
        <v>22.88</v>
      </c>
      <c r="D61" s="18" t="n">
        <v>13.96</v>
      </c>
      <c r="E61" s="15" t="n">
        <v>2.36</v>
      </c>
      <c r="F61" s="15" t="s">
        <v>11</v>
      </c>
      <c r="G61" s="15" t="s">
        <v>11</v>
      </c>
      <c r="H61" s="18" t="n">
        <f aca="false">C61-D61</f>
        <v>8.92</v>
      </c>
    </row>
    <row r="62" customFormat="false" ht="15.75" hidden="false" customHeight="false" outlineLevel="0" collapsed="false">
      <c r="A62" s="15" t="s">
        <v>30</v>
      </c>
      <c r="B62" s="15" t="n">
        <f aca="false">B61+1</f>
        <v>788036</v>
      </c>
      <c r="C62" s="15" t="n">
        <v>22.89</v>
      </c>
      <c r="D62" s="18" t="n">
        <v>13.95</v>
      </c>
      <c r="E62" s="15" t="n">
        <v>2.36</v>
      </c>
      <c r="F62" s="15" t="s">
        <v>11</v>
      </c>
      <c r="G62" s="15" t="s">
        <v>11</v>
      </c>
      <c r="H62" s="18" t="n">
        <f aca="false">C62-D62</f>
        <v>8.94</v>
      </c>
    </row>
    <row r="63" customFormat="false" ht="15.75" hidden="false" customHeight="false" outlineLevel="0" collapsed="false">
      <c r="A63" s="15" t="s">
        <v>24</v>
      </c>
      <c r="B63" s="15" t="n">
        <v>788054</v>
      </c>
      <c r="C63" s="15" t="n">
        <v>23.22</v>
      </c>
      <c r="D63" s="18" t="n">
        <v>14.24</v>
      </c>
      <c r="E63" s="15" t="n">
        <v>2.36</v>
      </c>
      <c r="F63" s="15" t="s">
        <v>276</v>
      </c>
      <c r="G63" s="15" t="s">
        <v>11</v>
      </c>
      <c r="H63" s="18" t="n">
        <f aca="false">C63-D63</f>
        <v>8.98</v>
      </c>
    </row>
    <row r="64" customFormat="false" ht="15.75" hidden="false" customHeight="false" outlineLevel="0" collapsed="false">
      <c r="A64" s="15" t="s">
        <v>24</v>
      </c>
      <c r="B64" s="15" t="n">
        <v>788036</v>
      </c>
      <c r="C64" s="15" t="n">
        <v>23.3</v>
      </c>
      <c r="D64" s="18" t="n">
        <v>14.31</v>
      </c>
      <c r="E64" s="15" t="n">
        <v>2.36</v>
      </c>
      <c r="F64" s="15" t="s">
        <v>28</v>
      </c>
      <c r="G64" s="15" t="s">
        <v>11</v>
      </c>
      <c r="H64" s="18" t="n">
        <f aca="false">C64-D64</f>
        <v>8.99</v>
      </c>
    </row>
    <row r="65" customFormat="false" ht="15.75" hidden="false" customHeight="false" outlineLevel="0" collapsed="false">
      <c r="A65" s="15" t="s">
        <v>30</v>
      </c>
      <c r="B65" s="15" t="n">
        <f aca="false">B64+1</f>
        <v>788037</v>
      </c>
      <c r="C65" s="15" t="n">
        <v>21.75</v>
      </c>
      <c r="D65" s="18" t="n">
        <v>12.75</v>
      </c>
      <c r="E65" s="15" t="n">
        <v>2.36</v>
      </c>
      <c r="F65" s="15" t="s">
        <v>17</v>
      </c>
      <c r="G65" s="15" t="s">
        <v>17</v>
      </c>
      <c r="H65" s="18" t="n">
        <f aca="false">C65-D65</f>
        <v>9</v>
      </c>
    </row>
    <row r="66" customFormat="false" ht="15.75" hidden="false" customHeight="false" outlineLevel="0" collapsed="false">
      <c r="A66" s="15" t="s">
        <v>24</v>
      </c>
      <c r="B66" s="15" t="n">
        <v>788035</v>
      </c>
      <c r="C66" s="15" t="n">
        <v>23.1</v>
      </c>
      <c r="D66" s="18" t="n">
        <v>14</v>
      </c>
      <c r="E66" s="15" t="n">
        <v>2.36</v>
      </c>
      <c r="F66" s="15" t="s">
        <v>17</v>
      </c>
      <c r="G66" s="15" t="s">
        <v>11</v>
      </c>
      <c r="H66" s="18" t="n">
        <f aca="false">C66-D66</f>
        <v>9.1</v>
      </c>
    </row>
    <row r="67" customFormat="false" ht="15.75" hidden="false" customHeight="false" outlineLevel="0" collapsed="false">
      <c r="A67" s="15" t="s">
        <v>24</v>
      </c>
      <c r="B67" s="15" t="n">
        <v>788037</v>
      </c>
      <c r="C67" s="15" t="n">
        <v>23.65</v>
      </c>
      <c r="D67" s="18" t="n">
        <v>14.42</v>
      </c>
      <c r="E67" s="15" t="n">
        <v>2.36</v>
      </c>
      <c r="F67" s="15" t="s">
        <v>11</v>
      </c>
      <c r="G67" s="15" t="s">
        <v>11</v>
      </c>
      <c r="H67" s="18" t="n">
        <f aca="false">C67-D67</f>
        <v>9.23</v>
      </c>
    </row>
    <row r="68" customFormat="false" ht="15.75" hidden="false" customHeight="false" outlineLevel="0" collapsed="false">
      <c r="A68" s="15" t="s">
        <v>30</v>
      </c>
      <c r="B68" s="15" t="n">
        <f aca="false">B67+1</f>
        <v>788038</v>
      </c>
      <c r="C68" s="15" t="n">
        <v>23.48</v>
      </c>
      <c r="D68" s="18" t="n">
        <v>14.21</v>
      </c>
      <c r="E68" s="15" t="n">
        <v>2.36</v>
      </c>
      <c r="F68" s="15" t="s">
        <v>28</v>
      </c>
      <c r="G68" s="15" t="s">
        <v>11</v>
      </c>
      <c r="H68" s="18" t="n">
        <f aca="false">C68-D68</f>
        <v>9.27</v>
      </c>
    </row>
    <row r="69" customFormat="false" ht="15.75" hidden="false" customHeight="false" outlineLevel="0" collapsed="false">
      <c r="A69" s="15" t="s">
        <v>30</v>
      </c>
      <c r="B69" s="15" t="n">
        <f aca="false">B68+1</f>
        <v>788039</v>
      </c>
      <c r="C69" s="15" t="n">
        <v>23.48</v>
      </c>
      <c r="D69" s="18" t="n">
        <v>14.21</v>
      </c>
      <c r="E69" s="15" t="n">
        <v>2.36</v>
      </c>
      <c r="F69" s="15" t="s">
        <v>127</v>
      </c>
      <c r="G69" s="15" t="s">
        <v>11</v>
      </c>
      <c r="H69" s="18" t="n">
        <f aca="false">C69-D69</f>
        <v>9.27</v>
      </c>
    </row>
    <row r="70" customFormat="false" ht="15.75" hidden="false" customHeight="false" outlineLevel="0" collapsed="false">
      <c r="A70" s="15" t="s">
        <v>30</v>
      </c>
      <c r="B70" s="15" t="n">
        <f aca="false">B69+1</f>
        <v>788040</v>
      </c>
      <c r="C70" s="15" t="n">
        <v>23.22</v>
      </c>
      <c r="D70" s="18" t="n">
        <v>13.86</v>
      </c>
      <c r="E70" s="15" t="n">
        <v>2.36</v>
      </c>
      <c r="F70" s="15" t="s">
        <v>17</v>
      </c>
      <c r="G70" s="15" t="s">
        <v>11</v>
      </c>
      <c r="H70" s="18" t="n">
        <f aca="false">C70-D70</f>
        <v>9.36</v>
      </c>
    </row>
    <row r="71" customFormat="false" ht="15.75" hidden="false" customHeight="false" outlineLevel="0" collapsed="false">
      <c r="A71" s="15" t="s">
        <v>30</v>
      </c>
      <c r="B71" s="15" t="n">
        <f aca="false">B70+1</f>
        <v>788041</v>
      </c>
      <c r="C71" s="15" t="n">
        <v>23.74</v>
      </c>
      <c r="D71" s="18" t="n">
        <v>14.27</v>
      </c>
      <c r="E71" s="15" t="n">
        <v>2.36</v>
      </c>
      <c r="F71" s="15" t="s">
        <v>11</v>
      </c>
      <c r="G71" s="15" t="s">
        <v>11</v>
      </c>
      <c r="H71" s="18" t="n">
        <f aca="false">C71-D71</f>
        <v>9.47</v>
      </c>
    </row>
    <row r="72" customFormat="false" ht="15.75" hidden="false" customHeight="false" outlineLevel="0" collapsed="false">
      <c r="A72" s="15" t="s">
        <v>24</v>
      </c>
      <c r="B72" s="15" t="n">
        <v>788051</v>
      </c>
      <c r="C72" s="15" t="n">
        <v>24.22</v>
      </c>
      <c r="D72" s="18" t="n">
        <v>14.53</v>
      </c>
      <c r="E72" s="15" t="n">
        <v>2.36</v>
      </c>
      <c r="F72" s="15" t="s">
        <v>17</v>
      </c>
      <c r="G72" s="15" t="s">
        <v>53</v>
      </c>
      <c r="H72" s="18" t="n">
        <f aca="false">C72-D72</f>
        <v>9.69</v>
      </c>
    </row>
    <row r="73" customFormat="false" ht="15.75" hidden="false" customHeight="false" outlineLevel="0" collapsed="false">
      <c r="A73" s="15" t="s">
        <v>24</v>
      </c>
      <c r="B73" s="15" t="n">
        <v>788039</v>
      </c>
      <c r="C73" s="15" t="n">
        <v>24.55</v>
      </c>
      <c r="D73" s="18" t="n">
        <v>14.86</v>
      </c>
      <c r="E73" s="15" t="n">
        <v>2.36</v>
      </c>
      <c r="F73" s="15" t="s">
        <v>11</v>
      </c>
      <c r="G73" s="15" t="s">
        <v>11</v>
      </c>
      <c r="H73" s="18" t="n">
        <f aca="false">C73-D73</f>
        <v>9.69</v>
      </c>
    </row>
    <row r="74" customFormat="false" ht="15.75" hidden="false" customHeight="false" outlineLevel="0" collapsed="false">
      <c r="A74" s="15" t="s">
        <v>24</v>
      </c>
      <c r="B74" s="15" t="n">
        <v>788040</v>
      </c>
      <c r="C74" s="15" t="n">
        <v>24.55</v>
      </c>
      <c r="D74" s="18" t="n">
        <v>14.86</v>
      </c>
      <c r="E74" s="15" t="n">
        <v>2.36</v>
      </c>
      <c r="F74" s="15" t="s">
        <v>28</v>
      </c>
      <c r="G74" s="15" t="s">
        <v>11</v>
      </c>
      <c r="H74" s="18" t="n">
        <f aca="false">C74-D74</f>
        <v>9.69</v>
      </c>
    </row>
    <row r="75" customFormat="false" ht="15.75" hidden="false" customHeight="false" outlineLevel="0" collapsed="false">
      <c r="A75" s="15" t="s">
        <v>30</v>
      </c>
      <c r="B75" s="15" t="n">
        <f aca="false">B74+1</f>
        <v>788041</v>
      </c>
      <c r="C75" s="15" t="n">
        <v>24.23</v>
      </c>
      <c r="D75" s="18" t="n">
        <v>14.5</v>
      </c>
      <c r="E75" s="15" t="n">
        <v>2.36</v>
      </c>
      <c r="F75" s="15" t="s">
        <v>17</v>
      </c>
      <c r="G75" s="15" t="s">
        <v>53</v>
      </c>
      <c r="H75" s="18" t="n">
        <f aca="false">C75-D75</f>
        <v>9.73</v>
      </c>
    </row>
    <row r="76" customFormat="false" ht="15.75" hidden="false" customHeight="false" outlineLevel="0" collapsed="false">
      <c r="A76" s="15" t="s">
        <v>30</v>
      </c>
      <c r="B76" s="15" t="n">
        <f aca="false">B75+1</f>
        <v>788042</v>
      </c>
      <c r="C76" s="15" t="n">
        <v>24.57</v>
      </c>
      <c r="D76" s="18" t="n">
        <v>14.79</v>
      </c>
      <c r="E76" s="15" t="n">
        <v>2.36</v>
      </c>
      <c r="F76" s="15" t="s">
        <v>11</v>
      </c>
      <c r="G76" s="15" t="s">
        <v>11</v>
      </c>
      <c r="H76" s="18" t="n">
        <f aca="false">C76-D76</f>
        <v>9.78</v>
      </c>
    </row>
    <row r="77" customFormat="false" ht="15.75" hidden="false" customHeight="false" outlineLevel="0" collapsed="false">
      <c r="A77" s="15" t="s">
        <v>30</v>
      </c>
      <c r="B77" s="15" t="n">
        <f aca="false">B76+1</f>
        <v>788043</v>
      </c>
      <c r="C77" s="15" t="n">
        <v>24.62</v>
      </c>
      <c r="D77" s="18" t="n">
        <v>14.81</v>
      </c>
      <c r="E77" s="15" t="n">
        <v>2.36</v>
      </c>
      <c r="F77" s="15" t="s">
        <v>28</v>
      </c>
      <c r="G77" s="15" t="s">
        <v>11</v>
      </c>
      <c r="H77" s="18" t="n">
        <f aca="false">C77-D77</f>
        <v>9.81</v>
      </c>
    </row>
    <row r="78" customFormat="false" ht="15.75" hidden="false" customHeight="false" outlineLevel="0" collapsed="false">
      <c r="A78" s="15" t="s">
        <v>24</v>
      </c>
      <c r="B78" s="15" t="n">
        <v>788041</v>
      </c>
      <c r="C78" s="15" t="n">
        <v>25.09</v>
      </c>
      <c r="D78" s="18" t="n">
        <v>15.25</v>
      </c>
      <c r="E78" s="15" t="n">
        <v>2.36</v>
      </c>
      <c r="F78" s="15" t="s">
        <v>11</v>
      </c>
      <c r="G78" s="15" t="s">
        <v>11</v>
      </c>
      <c r="H78" s="18" t="n">
        <f aca="false">C78-D78</f>
        <v>9.84</v>
      </c>
    </row>
    <row r="79" customFormat="false" ht="15.75" hidden="false" customHeight="false" outlineLevel="0" collapsed="false">
      <c r="A79" s="15" t="s">
        <v>30</v>
      </c>
      <c r="B79" s="15" t="n">
        <f aca="false">B78+1</f>
        <v>788042</v>
      </c>
      <c r="C79" s="15" t="n">
        <v>22.64</v>
      </c>
      <c r="D79" s="18" t="n">
        <v>12.72</v>
      </c>
      <c r="E79" s="15" t="n">
        <v>2.36</v>
      </c>
      <c r="F79" s="15" t="s">
        <v>11</v>
      </c>
      <c r="G79" s="15" t="s">
        <v>11</v>
      </c>
      <c r="H79" s="18" t="n">
        <f aca="false">C79-D79</f>
        <v>9.92</v>
      </c>
    </row>
    <row r="80" customFormat="false" ht="15.75" hidden="false" customHeight="false" outlineLevel="0" collapsed="false">
      <c r="A80" s="15" t="s">
        <v>30</v>
      </c>
      <c r="B80" s="15" t="n">
        <f aca="false">B79+1</f>
        <v>788043</v>
      </c>
      <c r="C80" s="15" t="n">
        <v>25.13</v>
      </c>
      <c r="D80" s="18" t="n">
        <v>15.1</v>
      </c>
      <c r="E80" s="15" t="n">
        <v>2.36</v>
      </c>
      <c r="F80" s="15" t="s">
        <v>11</v>
      </c>
      <c r="G80" s="15" t="s">
        <v>11</v>
      </c>
      <c r="H80" s="18" t="n">
        <f aca="false">C80-D80</f>
        <v>10.03</v>
      </c>
    </row>
    <row r="81" customFormat="false" ht="15.75" hidden="false" customHeight="false" outlineLevel="0" collapsed="false">
      <c r="A81" s="15" t="s">
        <v>24</v>
      </c>
      <c r="B81" s="15" t="n">
        <v>788045</v>
      </c>
      <c r="C81" s="15" t="n">
        <v>25.69</v>
      </c>
      <c r="D81" s="18" t="n">
        <v>15.6</v>
      </c>
      <c r="E81" s="15" t="n">
        <v>2.36</v>
      </c>
      <c r="F81" s="15" t="s">
        <v>11</v>
      </c>
      <c r="G81" s="15" t="s">
        <v>11</v>
      </c>
      <c r="H81" s="18" t="n">
        <f aca="false">C81-D81</f>
        <v>10.09</v>
      </c>
    </row>
    <row r="82" customFormat="false" ht="15.75" hidden="false" customHeight="false" outlineLevel="0" collapsed="false">
      <c r="A82" s="15" t="s">
        <v>24</v>
      </c>
      <c r="B82" s="15" t="n">
        <v>788042</v>
      </c>
      <c r="C82" s="15" t="n">
        <v>25.12</v>
      </c>
      <c r="D82" s="18" t="n">
        <v>14.99</v>
      </c>
      <c r="E82" s="15" t="n">
        <v>2.36</v>
      </c>
      <c r="F82" s="15" t="s">
        <v>11</v>
      </c>
      <c r="G82" s="15" t="s">
        <v>17</v>
      </c>
      <c r="H82" s="18" t="n">
        <f aca="false">C82-D82</f>
        <v>10.13</v>
      </c>
    </row>
    <row r="83" customFormat="false" ht="15.75" hidden="false" customHeight="false" outlineLevel="0" collapsed="false">
      <c r="A83" s="15" t="s">
        <v>30</v>
      </c>
      <c r="B83" s="15" t="n">
        <f aca="false">B82+1</f>
        <v>788043</v>
      </c>
      <c r="C83" s="15" t="n">
        <v>25.79</v>
      </c>
      <c r="D83" s="18" t="n">
        <v>15.47</v>
      </c>
      <c r="E83" s="15" t="n">
        <v>2.36</v>
      </c>
      <c r="F83" s="15" t="s">
        <v>11</v>
      </c>
      <c r="G83" s="15" t="s">
        <v>11</v>
      </c>
      <c r="H83" s="18" t="n">
        <f aca="false">C83-D83</f>
        <v>10.32</v>
      </c>
    </row>
    <row r="84" customFormat="false" ht="15.75" hidden="false" customHeight="false" outlineLevel="0" collapsed="false">
      <c r="A84" s="15" t="s">
        <v>30</v>
      </c>
      <c r="B84" s="15" t="n">
        <f aca="false">B83+1</f>
        <v>788044</v>
      </c>
      <c r="C84" s="15" t="n">
        <v>25.22</v>
      </c>
      <c r="D84" s="18" t="n">
        <v>14.88</v>
      </c>
      <c r="E84" s="15" t="n">
        <v>2.36</v>
      </c>
      <c r="F84" s="15" t="s">
        <v>11</v>
      </c>
      <c r="G84" s="15" t="s">
        <v>17</v>
      </c>
      <c r="H84" s="18" t="n">
        <f aca="false">C84-D84</f>
        <v>10.34</v>
      </c>
    </row>
    <row r="85" customFormat="false" ht="15.75" hidden="false" customHeight="false" outlineLevel="0" collapsed="false">
      <c r="A85" s="15" t="s">
        <v>24</v>
      </c>
      <c r="B85" s="15" t="n">
        <v>788043</v>
      </c>
      <c r="C85" s="15" t="n">
        <v>25.33</v>
      </c>
      <c r="D85" s="18" t="n">
        <v>14.81</v>
      </c>
      <c r="E85" s="15" t="n">
        <v>2.36</v>
      </c>
      <c r="F85" s="15" t="s">
        <v>17</v>
      </c>
      <c r="G85" s="15" t="s">
        <v>17</v>
      </c>
      <c r="H85" s="18" t="n">
        <f aca="false">C85-D85</f>
        <v>10.52</v>
      </c>
    </row>
    <row r="86" customFormat="false" ht="15.75" hidden="false" customHeight="false" outlineLevel="0" collapsed="false">
      <c r="A86" s="15" t="s">
        <v>24</v>
      </c>
      <c r="B86" s="15" t="n">
        <v>788044</v>
      </c>
      <c r="C86" s="15" t="n">
        <v>25.75</v>
      </c>
      <c r="D86" s="18" t="n">
        <v>15.23</v>
      </c>
      <c r="E86" s="15" t="n">
        <v>2.36</v>
      </c>
      <c r="F86" s="15" t="s">
        <v>17</v>
      </c>
      <c r="G86" s="15" t="s">
        <v>11</v>
      </c>
      <c r="H86" s="18" t="n">
        <f aca="false">C86-D86</f>
        <v>10.52</v>
      </c>
    </row>
    <row r="87" customFormat="false" ht="15.75" hidden="false" customHeight="false" outlineLevel="0" collapsed="false">
      <c r="A87" s="15" t="s">
        <v>30</v>
      </c>
      <c r="B87" s="15" t="n">
        <f aca="false">B86+1</f>
        <v>788045</v>
      </c>
      <c r="C87" s="15" t="n">
        <v>25.79</v>
      </c>
      <c r="D87" s="18" t="n">
        <v>15.16</v>
      </c>
      <c r="E87" s="15" t="n">
        <v>2.36</v>
      </c>
      <c r="F87" s="15" t="s">
        <v>17</v>
      </c>
      <c r="G87" s="15" t="s">
        <v>11</v>
      </c>
      <c r="H87" s="18" t="n">
        <f aca="false">C87-D87</f>
        <v>10.63</v>
      </c>
    </row>
    <row r="88" customFormat="false" ht="15.75" hidden="false" customHeight="false" outlineLevel="0" collapsed="false">
      <c r="A88" s="15" t="s">
        <v>24</v>
      </c>
      <c r="B88" s="15" t="n">
        <v>788047</v>
      </c>
      <c r="C88" s="15" t="n">
        <v>26.7</v>
      </c>
      <c r="D88" s="18" t="n">
        <v>15.93</v>
      </c>
      <c r="E88" s="15" t="n">
        <v>2.36</v>
      </c>
      <c r="F88" s="15" t="s">
        <v>11</v>
      </c>
      <c r="G88" s="15" t="s">
        <v>11</v>
      </c>
      <c r="H88" s="18" t="n">
        <f aca="false">C88-D88</f>
        <v>10.77</v>
      </c>
    </row>
    <row r="89" customFormat="false" ht="15.75" hidden="false" customHeight="false" outlineLevel="0" collapsed="false">
      <c r="A89" s="15" t="s">
        <v>24</v>
      </c>
      <c r="B89" s="15" t="n">
        <v>788053</v>
      </c>
      <c r="C89" s="15" t="n">
        <v>26.7</v>
      </c>
      <c r="D89" s="18" t="n">
        <v>15.93</v>
      </c>
      <c r="E89" s="15" t="n">
        <v>2.36</v>
      </c>
      <c r="F89" s="15" t="s">
        <v>11</v>
      </c>
      <c r="G89" s="15" t="s">
        <v>11</v>
      </c>
      <c r="H89" s="18" t="n">
        <f aca="false">C89-D89</f>
        <v>10.77</v>
      </c>
    </row>
    <row r="90" customFormat="false" ht="15.75" hidden="false" customHeight="false" outlineLevel="0" collapsed="false">
      <c r="A90" s="15" t="s">
        <v>24</v>
      </c>
      <c r="B90" s="15" t="n">
        <v>788038</v>
      </c>
      <c r="C90" s="15" t="n">
        <v>26.79</v>
      </c>
      <c r="D90" s="18" t="n">
        <v>15.98</v>
      </c>
      <c r="E90" s="15" t="n">
        <v>2.36</v>
      </c>
      <c r="F90" s="15" t="s">
        <v>28</v>
      </c>
      <c r="G90" s="15" t="s">
        <v>11</v>
      </c>
      <c r="H90" s="18" t="n">
        <f aca="false">C90-D90</f>
        <v>10.81</v>
      </c>
    </row>
    <row r="91" customFormat="false" ht="15.75" hidden="false" customHeight="false" outlineLevel="0" collapsed="false">
      <c r="A91" s="15" t="s">
        <v>30</v>
      </c>
      <c r="B91" s="15" t="n">
        <f aca="false">B90+1</f>
        <v>788039</v>
      </c>
      <c r="C91" s="15" t="n">
        <v>25.49</v>
      </c>
      <c r="D91" s="18" t="n">
        <v>14.67</v>
      </c>
      <c r="E91" s="15" t="n">
        <v>2.36</v>
      </c>
      <c r="F91" s="15" t="s">
        <v>17</v>
      </c>
      <c r="G91" s="15" t="s">
        <v>17</v>
      </c>
      <c r="H91" s="18" t="n">
        <f aca="false">C91-D91</f>
        <v>10.82</v>
      </c>
    </row>
    <row r="92" customFormat="false" ht="15.75" hidden="false" customHeight="false" outlineLevel="0" collapsed="false">
      <c r="A92" s="15" t="s">
        <v>30</v>
      </c>
      <c r="B92" s="15" t="n">
        <f aca="false">B91+1</f>
        <v>788040</v>
      </c>
      <c r="C92" s="15" t="n">
        <v>26.82</v>
      </c>
      <c r="D92" s="18" t="n">
        <v>15.95</v>
      </c>
      <c r="E92" s="15" t="n">
        <v>2.36</v>
      </c>
      <c r="F92" s="15" t="s">
        <v>28</v>
      </c>
      <c r="G92" s="15" t="s">
        <v>11</v>
      </c>
      <c r="H92" s="18" t="n">
        <f aca="false">C92-D92</f>
        <v>10.87</v>
      </c>
    </row>
    <row r="93" customFormat="false" ht="15.75" hidden="false" customHeight="false" outlineLevel="0" collapsed="false">
      <c r="A93" s="15" t="s">
        <v>30</v>
      </c>
      <c r="B93" s="15" t="n">
        <f aca="false">B92+1</f>
        <v>788041</v>
      </c>
      <c r="C93" s="15" t="n">
        <v>26.82</v>
      </c>
      <c r="D93" s="18" t="n">
        <v>15.81</v>
      </c>
      <c r="E93" s="15" t="n">
        <v>2.36</v>
      </c>
      <c r="F93" s="15" t="s">
        <v>11</v>
      </c>
      <c r="G93" s="15" t="s">
        <v>11</v>
      </c>
      <c r="H93" s="18" t="n">
        <f aca="false">C93-D93</f>
        <v>11.01</v>
      </c>
    </row>
    <row r="94" customFormat="false" ht="15.75" hidden="false" customHeight="false" outlineLevel="0" collapsed="false">
      <c r="A94" s="15" t="s">
        <v>30</v>
      </c>
      <c r="B94" s="15" t="n">
        <f aca="false">B93+1</f>
        <v>788042</v>
      </c>
      <c r="C94" s="15" t="n">
        <v>26.82</v>
      </c>
      <c r="D94" s="18" t="n">
        <v>15.81</v>
      </c>
      <c r="E94" s="15" t="n">
        <v>2.36</v>
      </c>
      <c r="F94" s="15" t="s">
        <v>11</v>
      </c>
      <c r="G94" s="15" t="s">
        <v>11</v>
      </c>
      <c r="H94" s="18" t="n">
        <f aca="false">C94-D94</f>
        <v>11.01</v>
      </c>
    </row>
    <row r="95" customFormat="false" ht="15.75" hidden="false" customHeight="false" outlineLevel="0" collapsed="false">
      <c r="A95" s="15" t="s">
        <v>24</v>
      </c>
      <c r="B95" s="15" t="n">
        <v>788046</v>
      </c>
      <c r="C95" s="15" t="n">
        <v>26.75</v>
      </c>
      <c r="D95" s="18" t="n">
        <v>15.72</v>
      </c>
      <c r="E95" s="15" t="n">
        <v>2.36</v>
      </c>
      <c r="F95" s="15" t="s">
        <v>17</v>
      </c>
      <c r="G95" s="15" t="s">
        <v>11</v>
      </c>
      <c r="H95" s="18" t="n">
        <f aca="false">C95-D95</f>
        <v>11.03</v>
      </c>
    </row>
    <row r="96" customFormat="false" ht="15.75" hidden="false" customHeight="false" outlineLevel="0" collapsed="false">
      <c r="A96" s="15" t="s">
        <v>30</v>
      </c>
      <c r="B96" s="15" t="n">
        <f aca="false">B95+1</f>
        <v>788047</v>
      </c>
      <c r="C96" s="15" t="n">
        <v>26.8</v>
      </c>
      <c r="D96" s="18" t="n">
        <v>15.67</v>
      </c>
      <c r="E96" s="15" t="n">
        <v>2.36</v>
      </c>
      <c r="F96" s="15" t="s">
        <v>17</v>
      </c>
      <c r="G96" s="15" t="s">
        <v>11</v>
      </c>
      <c r="H96" s="18" t="n">
        <f aca="false">C96-D96</f>
        <v>11.13</v>
      </c>
    </row>
    <row r="97" customFormat="false" ht="15.75" hidden="false" customHeight="false" outlineLevel="0" collapsed="false">
      <c r="A97" s="15" t="s">
        <v>24</v>
      </c>
      <c r="B97" s="15" t="n">
        <v>788048</v>
      </c>
      <c r="C97" s="15" t="n">
        <v>27.97</v>
      </c>
      <c r="D97" s="18" t="n">
        <v>16.62</v>
      </c>
      <c r="E97" s="15" t="n">
        <v>2.36</v>
      </c>
      <c r="F97" s="15" t="s">
        <v>28</v>
      </c>
      <c r="G97" s="15" t="s">
        <v>11</v>
      </c>
      <c r="H97" s="18" t="n">
        <f aca="false">C97-D97</f>
        <v>11.35</v>
      </c>
    </row>
    <row r="98" customFormat="false" ht="15.75" hidden="false" customHeight="false" outlineLevel="0" collapsed="false">
      <c r="A98" s="15" t="s">
        <v>30</v>
      </c>
      <c r="B98" s="15" t="n">
        <f aca="false">B97+1</f>
        <v>788049</v>
      </c>
      <c r="C98" s="15" t="n">
        <v>27.97</v>
      </c>
      <c r="D98" s="18" t="n">
        <v>16.6</v>
      </c>
      <c r="E98" s="15" t="n">
        <v>2.36</v>
      </c>
      <c r="F98" s="15" t="s">
        <v>28</v>
      </c>
      <c r="G98" s="15" t="s">
        <v>11</v>
      </c>
      <c r="H98" s="18" t="n">
        <f aca="false">C98-D98</f>
        <v>11.37</v>
      </c>
    </row>
    <row r="99" customFormat="false" ht="15.75" hidden="false" customHeight="false" outlineLevel="0" collapsed="false">
      <c r="A99" s="15" t="s">
        <v>24</v>
      </c>
      <c r="B99" s="15" t="n">
        <v>788049</v>
      </c>
      <c r="C99" s="15" t="n">
        <v>29.4</v>
      </c>
      <c r="D99" s="18" t="n">
        <v>17.35</v>
      </c>
      <c r="E99" s="15" t="n">
        <v>2.36</v>
      </c>
      <c r="F99" s="15" t="s">
        <v>11</v>
      </c>
      <c r="G99" s="15" t="s">
        <v>11</v>
      </c>
      <c r="H99" s="18" t="n">
        <f aca="false">C99-D99</f>
        <v>12.05</v>
      </c>
    </row>
    <row r="100" customFormat="false" ht="15.75" hidden="false" customHeight="false" outlineLevel="0" collapsed="false">
      <c r="A100" s="15" t="s">
        <v>30</v>
      </c>
      <c r="B100" s="15" t="n">
        <f aca="false">B99+1</f>
        <v>788050</v>
      </c>
      <c r="C100" s="15" t="n">
        <v>29.48</v>
      </c>
      <c r="D100" s="18" t="n">
        <v>17.22</v>
      </c>
      <c r="E100" s="15" t="n">
        <v>2.36</v>
      </c>
      <c r="F100" s="15" t="s">
        <v>11</v>
      </c>
      <c r="G100" s="15" t="s">
        <v>11</v>
      </c>
      <c r="H100" s="18" t="n">
        <f aca="false">C100-D100</f>
        <v>12.26</v>
      </c>
    </row>
    <row r="101" customFormat="false" ht="15.75" hidden="false" customHeight="false" outlineLevel="0" collapsed="false">
      <c r="A101" s="15" t="s">
        <v>24</v>
      </c>
      <c r="B101" s="15" t="n">
        <v>788050</v>
      </c>
      <c r="C101" s="15" t="n">
        <v>32.97</v>
      </c>
      <c r="D101" s="18" t="n">
        <v>19.07</v>
      </c>
      <c r="E101" s="15" t="n">
        <v>2.36</v>
      </c>
      <c r="F101" s="15" t="s">
        <v>11</v>
      </c>
      <c r="G101" s="15" t="s">
        <v>11</v>
      </c>
      <c r="H101" s="18" t="n">
        <f aca="false">C101-D101</f>
        <v>13.9</v>
      </c>
    </row>
    <row r="102" customFormat="false" ht="15.75" hidden="false" customHeight="false" outlineLevel="0" collapsed="false">
      <c r="A102" s="15" t="s">
        <v>30</v>
      </c>
      <c r="B102" s="15" t="n">
        <f aca="false">B101+1</f>
        <v>788051</v>
      </c>
      <c r="C102" s="15" t="n">
        <v>33.1</v>
      </c>
      <c r="D102" s="18" t="n">
        <v>18.94</v>
      </c>
      <c r="E102" s="15" t="n">
        <v>2.36</v>
      </c>
      <c r="F102" s="15" t="s">
        <v>11</v>
      </c>
      <c r="G102" s="15" t="s">
        <v>11</v>
      </c>
      <c r="H102" s="18" t="n">
        <f aca="false">C102-D102</f>
        <v>14.16</v>
      </c>
    </row>
    <row r="103" customFormat="false" ht="15.75" hidden="false" customHeight="false" outlineLevel="0" collapsed="false">
      <c r="H103" s="18"/>
    </row>
    <row r="104" customFormat="false" ht="15.75" hidden="false" customHeight="false" outlineLevel="0" collapsed="false">
      <c r="H104" s="18"/>
    </row>
    <row r="105" customFormat="false" ht="15.75" hidden="false" customHeight="false" outlineLevel="0" collapsed="false">
      <c r="A105" s="15" t="s">
        <v>650</v>
      </c>
      <c r="B105" s="15" t="n">
        <v>793055</v>
      </c>
      <c r="C105" s="15" t="n">
        <v>19.84</v>
      </c>
      <c r="D105" s="18" t="n">
        <v>12.32</v>
      </c>
      <c r="E105" s="15" t="n">
        <v>2.36</v>
      </c>
      <c r="F105" s="15" t="s">
        <v>11</v>
      </c>
      <c r="G105" s="15" t="s">
        <v>11</v>
      </c>
      <c r="H105" s="18" t="n">
        <f aca="false">C105-D105</f>
        <v>7.52</v>
      </c>
    </row>
    <row r="106" customFormat="false" ht="15.75" hidden="false" customHeight="false" outlineLevel="0" collapsed="false">
      <c r="A106" s="15" t="s">
        <v>650</v>
      </c>
      <c r="B106" s="15" t="n">
        <v>793033</v>
      </c>
      <c r="C106" s="15" t="n">
        <v>19.77</v>
      </c>
      <c r="D106" s="18" t="n">
        <v>11.92</v>
      </c>
      <c r="E106" s="15" t="n">
        <v>2.36</v>
      </c>
      <c r="F106" s="15" t="s">
        <v>17</v>
      </c>
      <c r="G106" s="15" t="s">
        <v>17</v>
      </c>
      <c r="H106" s="18" t="n">
        <f aca="false">C106-D106</f>
        <v>7.85</v>
      </c>
    </row>
    <row r="107" customFormat="false" ht="15.75" hidden="false" customHeight="false" outlineLevel="0" collapsed="false">
      <c r="A107" s="15" t="s">
        <v>650</v>
      </c>
      <c r="B107" s="15" t="n">
        <v>709306</v>
      </c>
      <c r="C107" s="15" t="n">
        <v>21.28</v>
      </c>
      <c r="D107" s="18" t="n">
        <v>12.8</v>
      </c>
      <c r="E107" s="15" t="n">
        <v>2.36</v>
      </c>
      <c r="F107" s="15" t="s">
        <v>17</v>
      </c>
      <c r="G107" s="15" t="s">
        <v>11</v>
      </c>
      <c r="H107" s="18" t="n">
        <f aca="false">C107-D107</f>
        <v>8.48</v>
      </c>
    </row>
    <row r="108" customFormat="false" ht="15.75" hidden="false" customHeight="false" outlineLevel="0" collapsed="false">
      <c r="A108" s="15" t="s">
        <v>650</v>
      </c>
      <c r="B108" s="15" t="n">
        <v>709302</v>
      </c>
      <c r="C108" s="15" t="n">
        <v>22.19</v>
      </c>
      <c r="D108" s="18" t="n">
        <v>13.03</v>
      </c>
      <c r="E108" s="15" t="n">
        <v>2.36</v>
      </c>
      <c r="F108" s="15" t="s">
        <v>17</v>
      </c>
      <c r="G108" s="15" t="s">
        <v>17</v>
      </c>
      <c r="H108" s="18" t="n">
        <f aca="false">C108-D108</f>
        <v>9.16</v>
      </c>
    </row>
    <row r="109" customFormat="false" ht="15.75" hidden="false" customHeight="false" outlineLevel="0" collapsed="false">
      <c r="A109" s="15" t="s">
        <v>650</v>
      </c>
      <c r="B109" s="15" t="n">
        <v>793011</v>
      </c>
      <c r="C109" s="15" t="n">
        <v>23.82</v>
      </c>
      <c r="D109" s="18" t="n">
        <v>14.32</v>
      </c>
      <c r="E109" s="15" t="n">
        <v>2.36</v>
      </c>
      <c r="F109" s="15" t="s">
        <v>11</v>
      </c>
      <c r="G109" s="15" t="s">
        <v>11</v>
      </c>
      <c r="H109" s="18" t="n">
        <f aca="false">C109-D109</f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7 A1"/>
    </sheetView>
  </sheetViews>
  <sheetFormatPr defaultColWidth="8.8984375" defaultRowHeight="15.75" zeroHeight="false" outlineLevelRow="0" outlineLevelCol="0"/>
  <sheetData>
    <row r="1" s="15" customFormat="tru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3" s="2" customFormat="true" ht="12.75" hidden="false" customHeight="false" outlineLevel="0" collapsed="false">
      <c r="A3" s="1" t="s">
        <v>168</v>
      </c>
      <c r="B3" s="2" t="n">
        <v>55810</v>
      </c>
      <c r="C3" s="2" t="n">
        <v>16.91</v>
      </c>
      <c r="D3" s="2" t="n">
        <v>10.91</v>
      </c>
      <c r="E3" s="2" t="n">
        <v>2.375</v>
      </c>
      <c r="F3" s="2" t="s">
        <v>17</v>
      </c>
      <c r="G3" s="2" t="s">
        <v>11</v>
      </c>
      <c r="H3" s="2" t="n">
        <f aca="false">+C3-D3</f>
        <v>6</v>
      </c>
    </row>
    <row r="4" s="2" customFormat="true" ht="12.75" hidden="false" customHeight="false" outlineLevel="0" collapsed="false">
      <c r="A4" s="1" t="s">
        <v>168</v>
      </c>
      <c r="B4" s="2" t="n">
        <v>55800</v>
      </c>
      <c r="C4" s="2" t="n">
        <v>20.42</v>
      </c>
      <c r="D4" s="2" t="n">
        <v>12.67</v>
      </c>
      <c r="E4" s="2" t="n">
        <v>2.375</v>
      </c>
      <c r="F4" s="2" t="s">
        <v>17</v>
      </c>
      <c r="G4" s="2" t="s">
        <v>11</v>
      </c>
      <c r="H4" s="2" t="n">
        <f aca="false">+C4-D4</f>
        <v>7.75</v>
      </c>
    </row>
    <row r="5" s="2" customFormat="true" ht="12.75" hidden="false" customHeight="false" outlineLevel="0" collapsed="false">
      <c r="A5" s="1" t="s">
        <v>168</v>
      </c>
      <c r="B5" s="2" t="n">
        <v>55979</v>
      </c>
      <c r="C5" s="2" t="n">
        <v>20.42</v>
      </c>
      <c r="D5" s="2" t="n">
        <v>12.67</v>
      </c>
      <c r="E5" s="2" t="n">
        <v>2.375</v>
      </c>
      <c r="F5" s="2" t="s">
        <v>17</v>
      </c>
      <c r="G5" s="2" t="s">
        <v>53</v>
      </c>
      <c r="H5" s="2" t="n">
        <f aca="false">+C5-D5</f>
        <v>7.75</v>
      </c>
    </row>
    <row r="6" s="2" customFormat="true" ht="12.75" hidden="false" customHeight="false" outlineLevel="0" collapsed="false">
      <c r="A6" s="1" t="s">
        <v>168</v>
      </c>
      <c r="B6" s="2" t="n">
        <v>55900</v>
      </c>
      <c r="C6" s="2" t="n">
        <v>21.7</v>
      </c>
      <c r="D6" s="2" t="n">
        <v>13.42</v>
      </c>
      <c r="E6" s="2" t="n">
        <v>2</v>
      </c>
      <c r="F6" s="2" t="s">
        <v>11</v>
      </c>
      <c r="G6" s="2" t="s">
        <v>11</v>
      </c>
      <c r="H6" s="2" t="n">
        <f aca="false">+C6-D6</f>
        <v>8.28</v>
      </c>
    </row>
    <row r="7" s="2" customFormat="true" ht="12.75" hidden="false" customHeight="false" outlineLevel="0" collapsed="false">
      <c r="A7" s="1" t="s">
        <v>168</v>
      </c>
      <c r="B7" s="2" t="n">
        <v>55972</v>
      </c>
      <c r="C7" s="2" t="n">
        <v>21.7</v>
      </c>
      <c r="D7" s="2" t="n">
        <v>13.42</v>
      </c>
      <c r="E7" s="2" t="n">
        <v>2</v>
      </c>
      <c r="F7" s="2" t="s">
        <v>127</v>
      </c>
      <c r="G7" s="2" t="s">
        <v>11</v>
      </c>
      <c r="H7" s="2" t="n">
        <f aca="false">+C7-D7</f>
        <v>8.28</v>
      </c>
    </row>
    <row r="8" s="2" customFormat="true" ht="12.75" hidden="false" customHeight="false" outlineLevel="0" collapsed="false">
      <c r="A8" s="1" t="s">
        <v>168</v>
      </c>
      <c r="B8" s="2" t="n">
        <v>55975</v>
      </c>
      <c r="C8" s="2" t="n">
        <v>21.7</v>
      </c>
      <c r="D8" s="2" t="n">
        <v>13.42</v>
      </c>
      <c r="E8" s="2" t="n">
        <v>2</v>
      </c>
      <c r="F8" s="2" t="s">
        <v>127</v>
      </c>
      <c r="G8" s="2" t="s">
        <v>11</v>
      </c>
      <c r="H8" s="2" t="n">
        <f aca="false">+C8-D8</f>
        <v>8.28</v>
      </c>
    </row>
    <row r="9" s="2" customFormat="true" ht="12.75" hidden="false" customHeight="false" outlineLevel="0" collapsed="false">
      <c r="A9" s="1" t="s">
        <v>168</v>
      </c>
      <c r="B9" s="2" t="n">
        <v>55610</v>
      </c>
      <c r="C9" s="2" t="n">
        <v>22.95</v>
      </c>
      <c r="D9" s="2" t="n">
        <v>14.67</v>
      </c>
      <c r="E9" s="2" t="n">
        <v>2</v>
      </c>
      <c r="F9" s="2" t="s">
        <v>11</v>
      </c>
      <c r="G9" s="2" t="s">
        <v>11</v>
      </c>
      <c r="H9" s="2" t="n">
        <f aca="false">+C9-D9</f>
        <v>8.28</v>
      </c>
    </row>
    <row r="10" s="2" customFormat="true" ht="12.75" hidden="false" customHeight="false" outlineLevel="0" collapsed="false">
      <c r="A10" s="1" t="s">
        <v>168</v>
      </c>
      <c r="B10" s="2" t="n">
        <v>55820</v>
      </c>
      <c r="C10" s="2" t="n">
        <v>22.95</v>
      </c>
      <c r="D10" s="2" t="n">
        <v>13.92</v>
      </c>
      <c r="E10" s="2" t="n">
        <v>2.375</v>
      </c>
      <c r="F10" s="2" t="s">
        <v>17</v>
      </c>
      <c r="G10" s="2" t="s">
        <v>11</v>
      </c>
      <c r="H10" s="2" t="n">
        <f aca="false">+C10-D10</f>
        <v>9.03</v>
      </c>
    </row>
    <row r="11" s="2" customFormat="true" ht="12.75" hidden="false" customHeight="false" outlineLevel="0" collapsed="false">
      <c r="A11" s="1" t="s">
        <v>168</v>
      </c>
      <c r="B11" s="2" t="n">
        <v>55950</v>
      </c>
      <c r="C11" s="2" t="n">
        <v>22.95</v>
      </c>
      <c r="D11" s="2" t="n">
        <v>14.67</v>
      </c>
      <c r="E11" s="2" t="n">
        <v>2</v>
      </c>
      <c r="F11" s="2" t="s">
        <v>11</v>
      </c>
      <c r="G11" s="2" t="s">
        <v>11</v>
      </c>
      <c r="H11" s="2" t="n">
        <f aca="false">+C11-D11</f>
        <v>8.28</v>
      </c>
    </row>
    <row r="12" s="2" customFormat="true" ht="12.75" hidden="false" customHeight="false" outlineLevel="0" collapsed="false">
      <c r="A12" s="1" t="s">
        <v>168</v>
      </c>
      <c r="B12" s="2" t="n">
        <v>55620</v>
      </c>
      <c r="C12" s="2" t="n">
        <v>23.12</v>
      </c>
      <c r="D12" s="2" t="n">
        <v>14.25</v>
      </c>
      <c r="E12" s="2" t="n">
        <v>2.375</v>
      </c>
      <c r="F12" s="2" t="s">
        <v>11</v>
      </c>
      <c r="G12" s="2" t="s">
        <v>11</v>
      </c>
      <c r="H12" s="2" t="n">
        <f aca="false">+C12-D12</f>
        <v>8.87</v>
      </c>
    </row>
    <row r="13" s="2" customFormat="true" ht="12.75" hidden="false" customHeight="false" outlineLevel="0" collapsed="false">
      <c r="A13" s="1" t="s">
        <v>168</v>
      </c>
      <c r="B13" s="2" t="n">
        <v>55875</v>
      </c>
      <c r="C13" s="2" t="n">
        <v>23.12</v>
      </c>
      <c r="D13" s="2" t="n">
        <v>14.25</v>
      </c>
      <c r="E13" s="2" t="n">
        <v>2.375</v>
      </c>
      <c r="F13" s="2" t="s">
        <v>11</v>
      </c>
      <c r="G13" s="2" t="s">
        <v>11</v>
      </c>
      <c r="H13" s="2" t="n">
        <f aca="false">+C13-D13</f>
        <v>8.87</v>
      </c>
    </row>
    <row r="14" s="2" customFormat="true" ht="12.75" hidden="false" customHeight="false" outlineLevel="0" collapsed="false">
      <c r="A14" s="1" t="s">
        <v>168</v>
      </c>
      <c r="B14" s="2" t="n">
        <v>55965</v>
      </c>
      <c r="C14" s="2" t="n">
        <v>24.66</v>
      </c>
      <c r="D14" s="2" t="n">
        <v>14.79</v>
      </c>
      <c r="E14" s="2" t="n">
        <v>2.375</v>
      </c>
      <c r="F14" s="2" t="s">
        <v>17</v>
      </c>
      <c r="G14" s="2" t="s">
        <v>53</v>
      </c>
      <c r="H14" s="2" t="n">
        <f aca="false">+C14-D14</f>
        <v>9.87</v>
      </c>
    </row>
    <row r="15" s="2" customFormat="true" ht="12.75" hidden="false" customHeight="false" outlineLevel="0" collapsed="false">
      <c r="A15" s="1" t="s">
        <v>168</v>
      </c>
      <c r="B15" s="2" t="n">
        <v>55600</v>
      </c>
      <c r="C15" s="2" t="n">
        <v>24.84</v>
      </c>
      <c r="D15" s="2" t="n">
        <v>14.82</v>
      </c>
      <c r="E15" s="2" t="n">
        <v>2</v>
      </c>
      <c r="F15" s="2" t="s">
        <v>11</v>
      </c>
      <c r="G15" s="2" t="s">
        <v>11</v>
      </c>
      <c r="H15" s="2" t="n">
        <f aca="false">+C15-D15</f>
        <v>10.02</v>
      </c>
    </row>
    <row r="16" s="2" customFormat="true" ht="12.75" hidden="false" customHeight="false" outlineLevel="0" collapsed="false">
      <c r="A16" s="1" t="s">
        <v>168</v>
      </c>
      <c r="B16" s="2" t="n">
        <v>55700</v>
      </c>
      <c r="C16" s="2" t="n">
        <v>25.22</v>
      </c>
      <c r="D16" s="2" t="n">
        <v>15.22</v>
      </c>
      <c r="E16" s="2" t="n">
        <v>2.375</v>
      </c>
      <c r="F16" s="2" t="s">
        <v>83</v>
      </c>
      <c r="G16" s="2" t="s">
        <v>78</v>
      </c>
      <c r="H16" s="2" t="n">
        <f aca="false">+C16-D16</f>
        <v>10</v>
      </c>
    </row>
    <row r="17" s="2" customFormat="true" ht="12.75" hidden="false" customHeight="false" outlineLevel="0" collapsed="false">
      <c r="A17" s="1" t="s">
        <v>168</v>
      </c>
      <c r="B17" s="2" t="n">
        <v>55920</v>
      </c>
      <c r="C17" s="2" t="n">
        <v>25.95</v>
      </c>
      <c r="D17" s="2" t="n">
        <v>15.42</v>
      </c>
      <c r="E17" s="2" t="n">
        <v>2</v>
      </c>
      <c r="F17" s="2" t="s">
        <v>11</v>
      </c>
      <c r="G17" s="2" t="s">
        <v>11</v>
      </c>
      <c r="H17" s="2" t="n">
        <f aca="false">+C17-D17</f>
        <v>10.53</v>
      </c>
    </row>
    <row r="18" s="2" customFormat="true" ht="12.75" hidden="false" customHeight="false" outlineLevel="0" collapsed="false">
      <c r="A18" s="1" t="s">
        <v>168</v>
      </c>
      <c r="B18" s="2" t="n">
        <v>55980</v>
      </c>
      <c r="C18" s="2" t="n">
        <v>25.95</v>
      </c>
      <c r="D18" s="2" t="n">
        <v>15.42</v>
      </c>
      <c r="E18" s="2" t="n">
        <v>2</v>
      </c>
      <c r="F18" s="2" t="s">
        <v>127</v>
      </c>
      <c r="G18" s="2" t="s">
        <v>11</v>
      </c>
      <c r="H18" s="2" t="n">
        <f aca="false">+C18-D18</f>
        <v>10.53</v>
      </c>
    </row>
    <row r="19" s="2" customFormat="true" ht="12.75" hidden="false" customHeight="false" outlineLevel="0" collapsed="false">
      <c r="A19" s="1" t="s">
        <v>168</v>
      </c>
      <c r="B19" s="2" t="n">
        <v>55850</v>
      </c>
      <c r="C19" s="2" t="n">
        <v>26.17</v>
      </c>
      <c r="D19" s="2" t="n">
        <v>15.55</v>
      </c>
      <c r="E19" s="2" t="n">
        <v>2.375</v>
      </c>
      <c r="F19" s="2" t="s">
        <v>17</v>
      </c>
      <c r="G19" s="2" t="s">
        <v>11</v>
      </c>
      <c r="H19" s="2" t="n">
        <f aca="false">+C19-D19</f>
        <v>10.62</v>
      </c>
    </row>
    <row r="20" s="2" customFormat="true" ht="12.75" hidden="false" customHeight="false" outlineLevel="0" collapsed="false">
      <c r="A20" s="1" t="s">
        <v>168</v>
      </c>
      <c r="B20" s="2" t="n">
        <v>55629</v>
      </c>
      <c r="C20" s="2" t="n">
        <v>26.2</v>
      </c>
      <c r="D20" s="2" t="n">
        <v>15.8</v>
      </c>
      <c r="E20" s="2" t="n">
        <v>2.375</v>
      </c>
      <c r="F20" s="2" t="s">
        <v>11</v>
      </c>
      <c r="G20" s="2" t="s">
        <v>11</v>
      </c>
      <c r="H20" s="2" t="n">
        <f aca="false">+C20-D20</f>
        <v>10.4</v>
      </c>
    </row>
    <row r="21" s="2" customFormat="true" ht="12.75" hidden="false" customHeight="false" outlineLevel="0" collapsed="false">
      <c r="A21" s="1" t="s">
        <v>168</v>
      </c>
      <c r="B21" s="2" t="n">
        <v>55650</v>
      </c>
      <c r="C21" s="2" t="n">
        <v>26.2</v>
      </c>
      <c r="D21" s="2" t="n">
        <v>15.8</v>
      </c>
      <c r="E21" s="2" t="n">
        <v>2.375</v>
      </c>
      <c r="F21" s="2" t="s">
        <v>11</v>
      </c>
      <c r="G21" s="2" t="s">
        <v>11</v>
      </c>
      <c r="H21" s="2" t="n">
        <f aca="false">+C21-D21</f>
        <v>10.4</v>
      </c>
    </row>
    <row r="22" s="2" customFormat="true" ht="12.75" hidden="false" customHeight="false" outlineLevel="0" collapsed="false">
      <c r="A22" s="1" t="s">
        <v>168</v>
      </c>
      <c r="B22" s="2" t="n">
        <v>55945</v>
      </c>
      <c r="C22" s="2" t="n">
        <v>26.42</v>
      </c>
      <c r="D22" s="2" t="n">
        <v>15.39</v>
      </c>
      <c r="E22" s="2" t="n">
        <v>2</v>
      </c>
      <c r="F22" s="2" t="s">
        <v>17</v>
      </c>
      <c r="G22" s="2" t="s">
        <v>11</v>
      </c>
      <c r="H22" s="2" t="n">
        <f aca="false">+C22-D22</f>
        <v>11.03</v>
      </c>
    </row>
    <row r="23" s="2" customFormat="true" ht="12.75" hidden="false" customHeight="false" outlineLevel="0" collapsed="false">
      <c r="A23" s="1" t="s">
        <v>168</v>
      </c>
      <c r="B23" s="2" t="n">
        <v>55750</v>
      </c>
      <c r="C23" s="2" t="n">
        <v>27.4</v>
      </c>
      <c r="D23" s="2" t="n">
        <v>16.22</v>
      </c>
      <c r="E23" s="2" t="n">
        <v>2.375</v>
      </c>
      <c r="F23" s="2" t="s">
        <v>83</v>
      </c>
      <c r="G23" s="2" t="s">
        <v>78</v>
      </c>
      <c r="H23" s="2" t="n">
        <f aca="false">+C23-D23</f>
        <v>11.18</v>
      </c>
    </row>
    <row r="24" s="2" customFormat="true" ht="12.75" hidden="false" customHeight="false" outlineLevel="0" collapsed="false">
      <c r="A24" s="1" t="s">
        <v>168</v>
      </c>
      <c r="B24" s="2" t="n">
        <v>55639</v>
      </c>
      <c r="C24" s="2" t="n">
        <v>29.78</v>
      </c>
      <c r="D24" s="2" t="n">
        <v>17.59</v>
      </c>
      <c r="E24" s="2" t="n">
        <v>2.375</v>
      </c>
      <c r="F24" s="2" t="s">
        <v>11</v>
      </c>
      <c r="G24" s="2" t="s">
        <v>11</v>
      </c>
      <c r="H24" s="2" t="n">
        <f aca="false">+C24-D24</f>
        <v>12.19</v>
      </c>
    </row>
    <row r="25" s="2" customFormat="true" ht="12.75" hidden="false" customHeight="false" outlineLevel="0" collapsed="false">
      <c r="A25" s="1" t="s">
        <v>168</v>
      </c>
      <c r="B25" s="2" t="n">
        <v>55660</v>
      </c>
      <c r="C25" s="2" t="n">
        <v>29.78</v>
      </c>
      <c r="D25" s="2" t="n">
        <v>17.59</v>
      </c>
      <c r="E25" s="2" t="n">
        <v>2.375</v>
      </c>
      <c r="F25" s="2" t="s">
        <v>11</v>
      </c>
      <c r="G25" s="2" t="s">
        <v>11</v>
      </c>
      <c r="H25" s="2" t="n">
        <f aca="false">+C25-D25</f>
        <v>12.19</v>
      </c>
    </row>
    <row r="26" s="2" customFormat="true" ht="12.75" hidden="false" customHeight="false" outlineLevel="0" collapsed="false">
      <c r="A26" s="1" t="s">
        <v>168</v>
      </c>
      <c r="B26" s="2" t="n">
        <v>55759</v>
      </c>
      <c r="C26" s="2" t="n">
        <v>29.78</v>
      </c>
      <c r="D26" s="2" t="n">
        <v>17.59</v>
      </c>
      <c r="E26" s="2" t="n">
        <v>2.375</v>
      </c>
      <c r="F26" s="2" t="s">
        <v>11</v>
      </c>
      <c r="G26" s="2" t="s">
        <v>11</v>
      </c>
      <c r="H26" s="2" t="n">
        <f aca="false">+C26-D26</f>
        <v>12.19</v>
      </c>
    </row>
    <row r="27" s="2" customFormat="true" ht="12.75" hidden="false" customHeight="false" outlineLevel="0" collapsed="false">
      <c r="A27" s="1" t="s">
        <v>168</v>
      </c>
      <c r="B27" s="2" t="n">
        <v>55829</v>
      </c>
      <c r="C27" s="2" t="n">
        <v>29.78</v>
      </c>
      <c r="D27" s="2" t="n">
        <v>17.59</v>
      </c>
      <c r="E27" s="2" t="n">
        <v>2.375</v>
      </c>
      <c r="F27" s="2" t="s">
        <v>11</v>
      </c>
      <c r="G27" s="2" t="s">
        <v>11</v>
      </c>
      <c r="H27" s="2" t="n">
        <f aca="false">+C27-D27</f>
        <v>12.19</v>
      </c>
    </row>
    <row r="28" s="2" customFormat="true" ht="12.75" hidden="false" customHeight="false" outlineLevel="0" collapsed="false">
      <c r="A28" s="1" t="s">
        <v>168</v>
      </c>
      <c r="B28" s="2" t="n">
        <v>55860</v>
      </c>
      <c r="C28" s="2" t="n">
        <v>29.82</v>
      </c>
      <c r="D28" s="2" t="n">
        <v>17.57</v>
      </c>
      <c r="E28" s="2" t="n">
        <v>2.375</v>
      </c>
      <c r="F28" s="2" t="s">
        <v>17</v>
      </c>
      <c r="G28" s="2" t="s">
        <v>11</v>
      </c>
      <c r="H28" s="2" t="n">
        <f aca="false">+C28-D28</f>
        <v>12.25</v>
      </c>
    </row>
    <row r="29" s="2" customFormat="true" ht="12.75" hidden="false" customHeight="false" outlineLevel="0" collapsed="false">
      <c r="A29" s="1" t="s">
        <v>168</v>
      </c>
      <c r="B29" s="2" t="n">
        <v>55609</v>
      </c>
      <c r="C29" s="2" t="n">
        <v>30.95</v>
      </c>
      <c r="D29" s="2" t="n">
        <v>18.17</v>
      </c>
      <c r="E29" s="2" t="n">
        <v>2.375</v>
      </c>
      <c r="F29" s="2" t="s">
        <v>28</v>
      </c>
      <c r="G29" s="2" t="s">
        <v>11</v>
      </c>
      <c r="H29" s="2" t="n">
        <f aca="false">+C29-D29</f>
        <v>12.78</v>
      </c>
    </row>
    <row r="30" s="2" customFormat="true" ht="12.75" hidden="false" customHeight="false" outlineLevel="0" collapsed="false">
      <c r="A30" s="1" t="s">
        <v>168</v>
      </c>
      <c r="B30" s="2" t="n">
        <v>55877</v>
      </c>
      <c r="C30" s="2" t="n">
        <v>30.95</v>
      </c>
      <c r="D30" s="2" t="n">
        <v>18.17</v>
      </c>
      <c r="E30" s="2" t="n">
        <v>2.375</v>
      </c>
      <c r="F30" s="2" t="s">
        <v>11</v>
      </c>
      <c r="G30" s="2" t="s">
        <v>11</v>
      </c>
      <c r="H30" s="2" t="n">
        <f aca="false">+C30-D30</f>
        <v>12.78</v>
      </c>
    </row>
    <row r="31" s="2" customFormat="true" ht="12.75" hidden="false" customHeight="false" outlineLevel="0" collapsed="false">
      <c r="A31" s="1" t="s">
        <v>168</v>
      </c>
      <c r="B31" s="2" t="n">
        <v>55760</v>
      </c>
      <c r="C31" s="2" t="n">
        <v>33</v>
      </c>
      <c r="D31" s="2" t="n">
        <v>19.27</v>
      </c>
      <c r="E31" s="2" t="n">
        <v>2.375</v>
      </c>
      <c r="F31" s="2" t="s">
        <v>11</v>
      </c>
      <c r="G31" s="2" t="s">
        <v>11</v>
      </c>
      <c r="H31" s="2" t="n">
        <f aca="false">+C31-D31</f>
        <v>13.73</v>
      </c>
    </row>
    <row r="35" customFormat="false" ht="15.75" hidden="false" customHeight="false" outlineLevel="0" collapsed="false">
      <c r="A35" s="16" t="s">
        <v>729</v>
      </c>
      <c r="B35" s="16"/>
      <c r="C35" s="16"/>
    </row>
  </sheetData>
  <mergeCells count="1"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H55" activeCellId="0" sqref="A2:H5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5" t="s">
        <v>685</v>
      </c>
      <c r="B2" s="12" t="s">
        <v>686</v>
      </c>
      <c r="C2" s="13" t="n">
        <v>22.05</v>
      </c>
      <c r="D2" s="13" t="n">
        <v>13.82</v>
      </c>
      <c r="E2" s="13" t="n">
        <v>2</v>
      </c>
      <c r="F2" s="14" t="s">
        <v>666</v>
      </c>
      <c r="G2" s="14" t="s">
        <v>666</v>
      </c>
      <c r="H2" s="13" t="n">
        <f aca="false">C2-D2</f>
        <v>8.23</v>
      </c>
    </row>
    <row r="3" customFormat="false" ht="15.75" hidden="false" customHeight="false" outlineLevel="0" collapsed="false">
      <c r="A3" s="15" t="s">
        <v>685</v>
      </c>
      <c r="B3" s="12" t="s">
        <v>695</v>
      </c>
      <c r="C3" s="13" t="n">
        <v>26.65</v>
      </c>
      <c r="D3" s="13" t="n">
        <v>17.44</v>
      </c>
      <c r="E3" s="13" t="n">
        <v>2</v>
      </c>
      <c r="F3" s="14" t="s">
        <v>666</v>
      </c>
      <c r="G3" s="14" t="s">
        <v>666</v>
      </c>
      <c r="H3" s="13" t="n">
        <f aca="false">C3-D3</f>
        <v>9.21</v>
      </c>
    </row>
    <row r="4" customFormat="false" ht="15.75" hidden="false" customHeight="false" outlineLevel="0" collapsed="false">
      <c r="A4" s="15" t="s">
        <v>685</v>
      </c>
      <c r="B4" s="12" t="s">
        <v>686</v>
      </c>
      <c r="C4" s="13" t="n">
        <v>25.82</v>
      </c>
      <c r="D4" s="13" t="n">
        <v>15.79</v>
      </c>
      <c r="E4" s="13" t="n">
        <v>2</v>
      </c>
      <c r="F4" s="14" t="s">
        <v>666</v>
      </c>
      <c r="G4" s="14" t="s">
        <v>666</v>
      </c>
      <c r="H4" s="13" t="n">
        <f aca="false">C4-D4</f>
        <v>10.03</v>
      </c>
    </row>
    <row r="5" customFormat="false" ht="15.75" hidden="false" customHeight="false" outlineLevel="0" collapsed="false">
      <c r="A5" s="15" t="s">
        <v>685</v>
      </c>
      <c r="B5" s="12" t="s">
        <v>686</v>
      </c>
      <c r="C5" s="13" t="n">
        <v>31.1</v>
      </c>
      <c r="D5" s="13" t="n">
        <v>19.37</v>
      </c>
      <c r="E5" s="13" t="n">
        <v>2</v>
      </c>
      <c r="F5" s="14" t="s">
        <v>666</v>
      </c>
      <c r="G5" s="14" t="s">
        <v>666</v>
      </c>
      <c r="H5" s="13" t="n">
        <f aca="false">C5-D5</f>
        <v>11.73</v>
      </c>
    </row>
    <row r="6" customFormat="false" ht="15.75" hidden="false" customHeight="false" outlineLevel="0" collapsed="false">
      <c r="A6" s="15" t="s">
        <v>685</v>
      </c>
      <c r="B6" s="12" t="s">
        <v>686</v>
      </c>
      <c r="C6" s="13" t="n">
        <v>34.8</v>
      </c>
      <c r="D6" s="13" t="n">
        <v>20.75</v>
      </c>
      <c r="E6" s="13" t="n">
        <v>2</v>
      </c>
      <c r="F6" s="14" t="s">
        <v>666</v>
      </c>
      <c r="G6" s="14" t="s">
        <v>666</v>
      </c>
      <c r="H6" s="13" t="n">
        <f aca="false">C6-D6</f>
        <v>14.05</v>
      </c>
    </row>
    <row r="7" customFormat="false" ht="31.5" hidden="false" customHeight="false" outlineLevel="0" collapsed="false">
      <c r="A7" s="15" t="s">
        <v>692</v>
      </c>
      <c r="B7" s="12" t="s">
        <v>693</v>
      </c>
      <c r="C7" s="17" t="n">
        <v>29.11</v>
      </c>
      <c r="D7" s="13" t="n">
        <v>20.26</v>
      </c>
      <c r="E7" s="13" t="n">
        <v>2.5</v>
      </c>
      <c r="F7" s="14" t="s">
        <v>666</v>
      </c>
      <c r="G7" s="14" t="s">
        <v>666</v>
      </c>
      <c r="H7" s="13" t="n">
        <f aca="false">C7-D7</f>
        <v>8.85</v>
      </c>
    </row>
    <row r="8" customFormat="false" ht="31.5" hidden="false" customHeight="false" outlineLevel="0" collapsed="false">
      <c r="A8" s="15" t="s">
        <v>692</v>
      </c>
      <c r="B8" s="12" t="s">
        <v>693</v>
      </c>
      <c r="C8" s="17" t="n">
        <v>29.11</v>
      </c>
      <c r="D8" s="13" t="n">
        <v>20.26</v>
      </c>
      <c r="E8" s="13" t="n">
        <v>2</v>
      </c>
      <c r="F8" s="14" t="s">
        <v>666</v>
      </c>
      <c r="G8" s="14" t="s">
        <v>666</v>
      </c>
      <c r="H8" s="13" t="n">
        <f aca="false">C8-D8</f>
        <v>8.85</v>
      </c>
    </row>
    <row r="9" customFormat="false" ht="31.5" hidden="false" customHeight="false" outlineLevel="0" collapsed="false">
      <c r="A9" s="15" t="s">
        <v>692</v>
      </c>
      <c r="B9" s="12" t="s">
        <v>694</v>
      </c>
      <c r="C9" s="17" t="n">
        <v>26.26</v>
      </c>
      <c r="D9" s="13" t="n">
        <v>17.4</v>
      </c>
      <c r="E9" s="13" t="n">
        <v>2</v>
      </c>
      <c r="F9" s="14" t="s">
        <v>666</v>
      </c>
      <c r="G9" s="14" t="s">
        <v>666</v>
      </c>
      <c r="H9" s="13" t="n">
        <f aca="false">C9-D9</f>
        <v>8.86</v>
      </c>
    </row>
    <row r="10" customFormat="false" ht="31.5" hidden="false" customHeight="false" outlineLevel="0" collapsed="false">
      <c r="A10" s="15" t="s">
        <v>692</v>
      </c>
      <c r="B10" s="12" t="s">
        <v>693</v>
      </c>
      <c r="C10" s="17" t="n">
        <v>34.48</v>
      </c>
      <c r="D10" s="13" t="n">
        <v>25.26</v>
      </c>
      <c r="E10" s="13" t="n">
        <v>2</v>
      </c>
      <c r="F10" s="14" t="s">
        <v>666</v>
      </c>
      <c r="G10" s="14" t="s">
        <v>666</v>
      </c>
      <c r="H10" s="13" t="n">
        <f aca="false">C10-D10</f>
        <v>9.22</v>
      </c>
    </row>
    <row r="11" customFormat="false" ht="31.5" hidden="false" customHeight="false" outlineLevel="0" collapsed="false">
      <c r="A11" s="15" t="s">
        <v>692</v>
      </c>
      <c r="B11" s="12" t="s">
        <v>694</v>
      </c>
      <c r="C11" s="17" t="n">
        <v>26.26</v>
      </c>
      <c r="D11" s="13" t="n">
        <v>16.91</v>
      </c>
      <c r="E11" s="13" t="n">
        <v>2.5</v>
      </c>
      <c r="F11" s="14" t="s">
        <v>666</v>
      </c>
      <c r="G11" s="14" t="s">
        <v>666</v>
      </c>
      <c r="H11" s="13" t="n">
        <f aca="false">C11-D11</f>
        <v>9.35</v>
      </c>
    </row>
    <row r="12" customFormat="false" ht="31.5" hidden="false" customHeight="false" outlineLevel="0" collapsed="false">
      <c r="A12" s="15" t="s">
        <v>692</v>
      </c>
      <c r="B12" s="12" t="s">
        <v>697</v>
      </c>
      <c r="C12" s="17" t="n">
        <v>29.11</v>
      </c>
      <c r="D12" s="13" t="n">
        <v>19.51</v>
      </c>
      <c r="E12" s="13" t="n">
        <v>2.5</v>
      </c>
      <c r="F12" s="14" t="s">
        <v>666</v>
      </c>
      <c r="G12" s="14" t="s">
        <v>666</v>
      </c>
      <c r="H12" s="13" t="n">
        <f aca="false">C12-D12</f>
        <v>9.6</v>
      </c>
    </row>
    <row r="13" customFormat="false" ht="31.5" hidden="false" customHeight="false" outlineLevel="0" collapsed="false">
      <c r="A13" s="15" t="s">
        <v>692</v>
      </c>
      <c r="B13" s="12" t="s">
        <v>697</v>
      </c>
      <c r="C13" s="17" t="n">
        <v>29.11</v>
      </c>
      <c r="D13" s="13" t="n">
        <v>19.51</v>
      </c>
      <c r="E13" s="13" t="n">
        <v>2</v>
      </c>
      <c r="F13" s="14" t="s">
        <v>666</v>
      </c>
      <c r="G13" s="14" t="s">
        <v>666</v>
      </c>
      <c r="H13" s="13" t="n">
        <f aca="false">C13-D13</f>
        <v>9.6</v>
      </c>
    </row>
    <row r="14" customFormat="false" ht="15.75" hidden="false" customHeight="false" outlineLevel="0" collapsed="false">
      <c r="A14" s="15" t="s">
        <v>692</v>
      </c>
      <c r="B14" s="12" t="s">
        <v>698</v>
      </c>
      <c r="C14" s="17" t="n">
        <v>26.26</v>
      </c>
      <c r="D14" s="13" t="n">
        <v>16.65</v>
      </c>
      <c r="E14" s="13" t="n">
        <v>2.5</v>
      </c>
      <c r="F14" s="14" t="s">
        <v>666</v>
      </c>
      <c r="G14" s="14" t="s">
        <v>666</v>
      </c>
      <c r="H14" s="13" t="n">
        <f aca="false">C14-D14</f>
        <v>9.61</v>
      </c>
    </row>
    <row r="15" customFormat="false" ht="15.75" hidden="false" customHeight="false" outlineLevel="0" collapsed="false">
      <c r="A15" s="15" t="s">
        <v>692</v>
      </c>
      <c r="B15" s="12" t="s">
        <v>698</v>
      </c>
      <c r="C15" s="17" t="n">
        <v>26.26</v>
      </c>
      <c r="D15" s="13" t="n">
        <v>16.65</v>
      </c>
      <c r="E15" s="13" t="n">
        <v>2</v>
      </c>
      <c r="F15" s="14" t="s">
        <v>666</v>
      </c>
      <c r="G15" s="14" t="s">
        <v>666</v>
      </c>
      <c r="H15" s="13" t="n">
        <f aca="false">C15-D15</f>
        <v>9.61</v>
      </c>
    </row>
    <row r="16" customFormat="false" ht="31.5" hidden="false" customHeight="false" outlineLevel="0" collapsed="false">
      <c r="A16" s="15" t="s">
        <v>692</v>
      </c>
      <c r="B16" s="12" t="s">
        <v>697</v>
      </c>
      <c r="C16" s="17" t="n">
        <v>34.48</v>
      </c>
      <c r="D16" s="13" t="n">
        <v>24.51</v>
      </c>
      <c r="E16" s="13" t="n">
        <v>2</v>
      </c>
      <c r="F16" s="14" t="s">
        <v>666</v>
      </c>
      <c r="G16" s="14" t="s">
        <v>666</v>
      </c>
      <c r="H16" s="13" t="n">
        <f aca="false">C16-D16</f>
        <v>9.97</v>
      </c>
    </row>
    <row r="17" customFormat="false" ht="31.5" hidden="false" customHeight="false" outlineLevel="0" collapsed="false">
      <c r="A17" s="15" t="s">
        <v>692</v>
      </c>
      <c r="B17" s="12" t="s">
        <v>694</v>
      </c>
      <c r="C17" s="17" t="n">
        <v>31.36</v>
      </c>
      <c r="D17" s="13" t="n">
        <v>20.14</v>
      </c>
      <c r="E17" s="13" t="n">
        <v>2.5</v>
      </c>
      <c r="F17" s="14" t="s">
        <v>666</v>
      </c>
      <c r="G17" s="14" t="s">
        <v>666</v>
      </c>
      <c r="H17" s="13" t="n">
        <f aca="false">C17-D17</f>
        <v>11.22</v>
      </c>
    </row>
    <row r="18" customFormat="false" ht="31.5" hidden="false" customHeight="false" outlineLevel="0" collapsed="false">
      <c r="A18" s="15" t="s">
        <v>692</v>
      </c>
      <c r="B18" s="12" t="s">
        <v>693</v>
      </c>
      <c r="C18" s="17" t="n">
        <v>33.46</v>
      </c>
      <c r="D18" s="13" t="n">
        <v>22.24</v>
      </c>
      <c r="E18" s="13" t="n">
        <v>2.5</v>
      </c>
      <c r="F18" s="14" t="s">
        <v>666</v>
      </c>
      <c r="G18" s="14" t="s">
        <v>666</v>
      </c>
      <c r="H18" s="13" t="n">
        <f aca="false">C18-D18</f>
        <v>11.22</v>
      </c>
    </row>
    <row r="19" customFormat="false" ht="31.5" hidden="false" customHeight="false" outlineLevel="0" collapsed="false">
      <c r="A19" s="15" t="s">
        <v>692</v>
      </c>
      <c r="B19" s="12" t="s">
        <v>693</v>
      </c>
      <c r="C19" s="17" t="n">
        <v>33.46</v>
      </c>
      <c r="D19" s="13" t="n">
        <v>22.24</v>
      </c>
      <c r="E19" s="13" t="n">
        <v>2</v>
      </c>
      <c r="F19" s="14" t="s">
        <v>666</v>
      </c>
      <c r="G19" s="14" t="s">
        <v>666</v>
      </c>
      <c r="H19" s="13" t="n">
        <f aca="false">C19-D19</f>
        <v>11.22</v>
      </c>
    </row>
    <row r="20" customFormat="false" ht="15.75" hidden="false" customHeight="false" outlineLevel="0" collapsed="false">
      <c r="A20" s="15" t="s">
        <v>692</v>
      </c>
      <c r="B20" s="12" t="s">
        <v>698</v>
      </c>
      <c r="C20" s="17" t="n">
        <v>31.36</v>
      </c>
      <c r="D20" s="13" t="n">
        <v>19.41</v>
      </c>
      <c r="E20" s="13" t="n">
        <v>2</v>
      </c>
      <c r="F20" s="14" t="s">
        <v>666</v>
      </c>
      <c r="G20" s="14" t="s">
        <v>666</v>
      </c>
      <c r="H20" s="13" t="n">
        <f aca="false">C20-D20</f>
        <v>11.95</v>
      </c>
    </row>
    <row r="21" customFormat="false" ht="31.5" hidden="false" customHeight="false" outlineLevel="0" collapsed="false">
      <c r="A21" s="15" t="s">
        <v>692</v>
      </c>
      <c r="B21" s="12" t="s">
        <v>697</v>
      </c>
      <c r="C21" s="17" t="n">
        <v>33.46</v>
      </c>
      <c r="D21" s="13" t="n">
        <v>21.5</v>
      </c>
      <c r="E21" s="13" t="n">
        <v>2.5</v>
      </c>
      <c r="F21" s="14" t="s">
        <v>666</v>
      </c>
      <c r="G21" s="14" t="s">
        <v>666</v>
      </c>
      <c r="H21" s="13" t="n">
        <f aca="false">C21-D21</f>
        <v>11.96</v>
      </c>
    </row>
    <row r="22" customFormat="false" ht="31.5" hidden="false" customHeight="false" outlineLevel="0" collapsed="false">
      <c r="A22" s="15" t="s">
        <v>692</v>
      </c>
      <c r="B22" s="12" t="s">
        <v>697</v>
      </c>
      <c r="C22" s="17" t="n">
        <v>33.46</v>
      </c>
      <c r="D22" s="13" t="n">
        <v>21.5</v>
      </c>
      <c r="E22" s="13" t="n">
        <v>2</v>
      </c>
      <c r="F22" s="14" t="s">
        <v>666</v>
      </c>
      <c r="G22" s="14" t="s">
        <v>666</v>
      </c>
      <c r="H22" s="13" t="n">
        <f aca="false">C22-D22</f>
        <v>11.96</v>
      </c>
    </row>
    <row r="23" customFormat="false" ht="15.75" hidden="false" customHeight="false" outlineLevel="0" collapsed="false">
      <c r="A23" s="15" t="s">
        <v>692</v>
      </c>
      <c r="B23" s="12" t="s">
        <v>698</v>
      </c>
      <c r="C23" s="17" t="n">
        <v>31.36</v>
      </c>
      <c r="D23" s="13" t="n">
        <v>19.39</v>
      </c>
      <c r="E23" s="13" t="n">
        <v>2.5</v>
      </c>
      <c r="F23" s="14" t="s">
        <v>666</v>
      </c>
      <c r="G23" s="14" t="s">
        <v>666</v>
      </c>
      <c r="H23" s="13" t="n">
        <f aca="false">C23-D23</f>
        <v>11.97</v>
      </c>
    </row>
    <row r="24" customFormat="false" ht="31.5" hidden="false" customHeight="false" outlineLevel="0" collapsed="false">
      <c r="A24" s="15" t="s">
        <v>692</v>
      </c>
      <c r="B24" s="12" t="s">
        <v>694</v>
      </c>
      <c r="C24" s="17" t="n">
        <v>31.36</v>
      </c>
      <c r="D24" s="13" t="n">
        <v>18.66</v>
      </c>
      <c r="E24" s="13" t="n">
        <v>2</v>
      </c>
      <c r="F24" s="14" t="s">
        <v>666</v>
      </c>
      <c r="G24" s="14" t="s">
        <v>666</v>
      </c>
      <c r="H24" s="13" t="n">
        <f aca="false">C24-D24</f>
        <v>12.7</v>
      </c>
    </row>
    <row r="25" customFormat="false" ht="31.5" hidden="false" customHeight="false" outlineLevel="0" collapsed="false">
      <c r="A25" s="15" t="s">
        <v>692</v>
      </c>
      <c r="B25" s="12" t="s">
        <v>693</v>
      </c>
      <c r="C25" s="17" t="n">
        <v>38.48</v>
      </c>
      <c r="D25" s="13" t="n">
        <v>25.26</v>
      </c>
      <c r="E25" s="13" t="n">
        <v>2.5</v>
      </c>
      <c r="F25" s="14" t="s">
        <v>666</v>
      </c>
      <c r="G25" s="14" t="s">
        <v>666</v>
      </c>
      <c r="H25" s="13" t="n">
        <f aca="false">C25-D25</f>
        <v>13.22</v>
      </c>
    </row>
    <row r="26" customFormat="false" ht="31.5" hidden="false" customHeight="false" outlineLevel="0" collapsed="false">
      <c r="A26" s="15" t="s">
        <v>692</v>
      </c>
      <c r="B26" s="12" t="s">
        <v>694</v>
      </c>
      <c r="C26" s="17" t="n">
        <v>34.74</v>
      </c>
      <c r="D26" s="13" t="n">
        <v>21.52</v>
      </c>
      <c r="E26" s="13" t="n">
        <v>2.5</v>
      </c>
      <c r="F26" s="14" t="s">
        <v>666</v>
      </c>
      <c r="G26" s="14" t="s">
        <v>666</v>
      </c>
      <c r="H26" s="13" t="n">
        <f aca="false">C26-D26</f>
        <v>13.22</v>
      </c>
    </row>
    <row r="27" customFormat="false" ht="31.5" hidden="false" customHeight="false" outlineLevel="0" collapsed="false">
      <c r="A27" s="15" t="s">
        <v>692</v>
      </c>
      <c r="B27" s="12" t="s">
        <v>697</v>
      </c>
      <c r="C27" s="17" t="n">
        <v>38.48</v>
      </c>
      <c r="D27" s="13" t="n">
        <v>24.51</v>
      </c>
      <c r="E27" s="13" t="n">
        <v>2.5</v>
      </c>
      <c r="F27" s="14" t="s">
        <v>666</v>
      </c>
      <c r="G27" s="14" t="s">
        <v>666</v>
      </c>
      <c r="H27" s="13" t="n">
        <f aca="false">C27-D27</f>
        <v>13.97</v>
      </c>
    </row>
    <row r="28" customFormat="false" ht="15.75" hidden="false" customHeight="false" outlineLevel="0" collapsed="false">
      <c r="A28" s="15" t="s">
        <v>692</v>
      </c>
      <c r="B28" s="12" t="s">
        <v>698</v>
      </c>
      <c r="C28" s="17" t="n">
        <v>34.74</v>
      </c>
      <c r="D28" s="13" t="n">
        <v>20.77</v>
      </c>
      <c r="E28" s="13" t="n">
        <v>2.5</v>
      </c>
      <c r="F28" s="14" t="s">
        <v>666</v>
      </c>
      <c r="G28" s="14" t="s">
        <v>666</v>
      </c>
      <c r="H28" s="13" t="n">
        <f aca="false">C28-D28</f>
        <v>13.97</v>
      </c>
    </row>
    <row r="29" customFormat="false" ht="15.75" hidden="false" customHeight="false" outlineLevel="0" collapsed="false">
      <c r="A29" s="15" t="s">
        <v>692</v>
      </c>
      <c r="B29" s="12" t="s">
        <v>698</v>
      </c>
      <c r="C29" s="13" t="n">
        <v>34.74</v>
      </c>
      <c r="D29" s="13" t="n">
        <v>20.77</v>
      </c>
      <c r="E29" s="13" t="n">
        <v>2</v>
      </c>
      <c r="F29" s="14" t="s">
        <v>666</v>
      </c>
      <c r="G29" s="14" t="s">
        <v>666</v>
      </c>
      <c r="H29" s="13" t="n">
        <f aca="false">C29-D29</f>
        <v>13.97</v>
      </c>
    </row>
    <row r="30" customFormat="false" ht="31.5" hidden="false" customHeight="false" outlineLevel="0" collapsed="false">
      <c r="A30" s="15" t="s">
        <v>692</v>
      </c>
      <c r="B30" s="12" t="s">
        <v>694</v>
      </c>
      <c r="C30" s="13" t="n">
        <v>34.74</v>
      </c>
      <c r="D30" s="13" t="n">
        <v>20.02</v>
      </c>
      <c r="E30" s="13" t="n">
        <v>2</v>
      </c>
      <c r="F30" s="14" t="s">
        <v>666</v>
      </c>
      <c r="G30" s="14" t="s">
        <v>666</v>
      </c>
      <c r="H30" s="13" t="n">
        <f aca="false">C30-D30</f>
        <v>14.72</v>
      </c>
    </row>
    <row r="31" customFormat="false" ht="31.5" hidden="false" customHeight="false" outlineLevel="0" collapsed="false">
      <c r="A31" s="15" t="s">
        <v>692</v>
      </c>
      <c r="B31" s="12" t="s">
        <v>693</v>
      </c>
      <c r="C31" s="17" t="n">
        <v>42.97</v>
      </c>
      <c r="D31" s="13" t="n">
        <v>26.75</v>
      </c>
      <c r="E31" s="13" t="n">
        <v>2.5</v>
      </c>
      <c r="F31" s="14" t="s">
        <v>666</v>
      </c>
      <c r="G31" s="14" t="s">
        <v>666</v>
      </c>
      <c r="H31" s="13" t="n">
        <f aca="false">C31-D31</f>
        <v>16.22</v>
      </c>
    </row>
    <row r="32" customFormat="false" ht="31.5" hidden="false" customHeight="false" outlineLevel="0" collapsed="false">
      <c r="A32" s="15" t="s">
        <v>692</v>
      </c>
      <c r="B32" s="12" t="s">
        <v>693</v>
      </c>
      <c r="C32" s="17" t="n">
        <v>42.97</v>
      </c>
      <c r="D32" s="13" t="n">
        <v>26.75</v>
      </c>
      <c r="E32" s="13" t="n">
        <v>2</v>
      </c>
      <c r="F32" s="14" t="s">
        <v>666</v>
      </c>
      <c r="G32" s="14" t="s">
        <v>666</v>
      </c>
      <c r="H32" s="13" t="n">
        <f aca="false">C32-D32</f>
        <v>16.22</v>
      </c>
    </row>
    <row r="33" customFormat="false" ht="31.5" hidden="false" customHeight="false" outlineLevel="0" collapsed="false">
      <c r="A33" s="15" t="s">
        <v>692</v>
      </c>
      <c r="B33" s="12" t="s">
        <v>694</v>
      </c>
      <c r="C33" s="17" t="n">
        <v>40.85</v>
      </c>
      <c r="D33" s="13" t="n">
        <v>24.63</v>
      </c>
      <c r="E33" s="13" t="n">
        <v>2.5</v>
      </c>
      <c r="F33" s="14" t="s">
        <v>666</v>
      </c>
      <c r="G33" s="14" t="s">
        <v>666</v>
      </c>
      <c r="H33" s="13" t="n">
        <f aca="false">C33-D33</f>
        <v>16.22</v>
      </c>
    </row>
    <row r="34" customFormat="false" ht="31.5" hidden="false" customHeight="false" outlineLevel="0" collapsed="false">
      <c r="A34" s="15" t="s">
        <v>692</v>
      </c>
      <c r="B34" s="12" t="s">
        <v>697</v>
      </c>
      <c r="C34" s="17" t="n">
        <v>42.97</v>
      </c>
      <c r="D34" s="13" t="n">
        <v>26</v>
      </c>
      <c r="E34" s="13" t="n">
        <v>2.5</v>
      </c>
      <c r="F34" s="14" t="s">
        <v>666</v>
      </c>
      <c r="G34" s="14" t="s">
        <v>666</v>
      </c>
      <c r="H34" s="13" t="n">
        <f aca="false">C34-D34</f>
        <v>16.97</v>
      </c>
    </row>
    <row r="35" customFormat="false" ht="31.5" hidden="false" customHeight="false" outlineLevel="0" collapsed="false">
      <c r="A35" s="15" t="s">
        <v>692</v>
      </c>
      <c r="B35" s="12" t="s">
        <v>697</v>
      </c>
      <c r="C35" s="17" t="n">
        <v>42.97</v>
      </c>
      <c r="D35" s="13" t="n">
        <v>26</v>
      </c>
      <c r="E35" s="13" t="n">
        <v>2</v>
      </c>
      <c r="F35" s="14" t="s">
        <v>666</v>
      </c>
      <c r="G35" s="14" t="s">
        <v>666</v>
      </c>
      <c r="H35" s="13" t="n">
        <f aca="false">C35-D35</f>
        <v>16.97</v>
      </c>
    </row>
    <row r="36" customFormat="false" ht="15.75" hidden="false" customHeight="false" outlineLevel="0" collapsed="false">
      <c r="A36" s="15" t="s">
        <v>692</v>
      </c>
      <c r="B36" s="12" t="s">
        <v>698</v>
      </c>
      <c r="C36" s="17" t="n">
        <v>40.85</v>
      </c>
      <c r="D36" s="13" t="n">
        <v>23.88</v>
      </c>
      <c r="E36" s="13" t="n">
        <v>2.5</v>
      </c>
      <c r="F36" s="14" t="s">
        <v>666</v>
      </c>
      <c r="G36" s="14" t="s">
        <v>666</v>
      </c>
      <c r="H36" s="13" t="n">
        <f aca="false">C36-D36</f>
        <v>16.97</v>
      </c>
    </row>
    <row r="37" customFormat="false" ht="15.75" hidden="false" customHeight="false" outlineLevel="0" collapsed="false">
      <c r="A37" s="18" t="s">
        <v>687</v>
      </c>
      <c r="B37" s="18" t="s">
        <v>688</v>
      </c>
      <c r="C37" s="18" t="n">
        <v>22.05</v>
      </c>
      <c r="D37" s="18" t="n">
        <v>13.82</v>
      </c>
      <c r="E37" s="18" t="n">
        <v>2</v>
      </c>
      <c r="F37" s="13" t="s">
        <v>666</v>
      </c>
      <c r="G37" s="13" t="s">
        <v>666</v>
      </c>
      <c r="H37" s="13" t="n">
        <f aca="false">C37-D37</f>
        <v>8.23</v>
      </c>
    </row>
    <row r="38" customFormat="false" ht="15.75" hidden="false" customHeight="false" outlineLevel="0" collapsed="false">
      <c r="A38" s="18" t="s">
        <v>687</v>
      </c>
      <c r="B38" s="18" t="s">
        <v>706</v>
      </c>
      <c r="C38" s="18" t="n">
        <v>25.82</v>
      </c>
      <c r="D38" s="18" t="n">
        <v>15.79</v>
      </c>
      <c r="E38" s="18" t="n">
        <v>2</v>
      </c>
      <c r="F38" s="13" t="s">
        <v>666</v>
      </c>
      <c r="G38" s="13" t="s">
        <v>666</v>
      </c>
      <c r="H38" s="13" t="n">
        <f aca="false">C38-D38</f>
        <v>10.03</v>
      </c>
    </row>
    <row r="39" customFormat="false" ht="15.75" hidden="false" customHeight="false" outlineLevel="0" collapsed="false">
      <c r="A39" s="18" t="s">
        <v>687</v>
      </c>
      <c r="B39" s="18" t="s">
        <v>709</v>
      </c>
      <c r="C39" s="18" t="n">
        <v>31.1</v>
      </c>
      <c r="D39" s="18" t="n">
        <v>19.37</v>
      </c>
      <c r="E39" s="18" t="n">
        <v>2</v>
      </c>
      <c r="F39" s="13" t="s">
        <v>666</v>
      </c>
      <c r="G39" s="13" t="s">
        <v>666</v>
      </c>
      <c r="H39" s="13" t="n">
        <f aca="false">C39-D39</f>
        <v>11.73</v>
      </c>
    </row>
    <row r="40" customFormat="false" ht="15.75" hidden="false" customHeight="false" outlineLevel="0" collapsed="false">
      <c r="A40" s="18" t="s">
        <v>687</v>
      </c>
      <c r="B40" s="18" t="s">
        <v>720</v>
      </c>
      <c r="C40" s="18" t="n">
        <v>34.8</v>
      </c>
      <c r="D40" s="18" t="n">
        <v>20.75</v>
      </c>
      <c r="E40" s="18" t="n">
        <v>2</v>
      </c>
      <c r="F40" s="13" t="s">
        <v>666</v>
      </c>
      <c r="G40" s="13" t="s">
        <v>666</v>
      </c>
      <c r="H40" s="13" t="n">
        <f aca="false">C40-D40</f>
        <v>14.05</v>
      </c>
    </row>
    <row r="41" customFormat="false" ht="15.75" hidden="false" customHeight="false" outlineLevel="0" collapsed="false">
      <c r="A41" s="18" t="s">
        <v>664</v>
      </c>
      <c r="B41" s="18" t="s">
        <v>696</v>
      </c>
      <c r="C41" s="18" t="n">
        <v>26.65</v>
      </c>
      <c r="D41" s="18" t="n">
        <v>17.44</v>
      </c>
      <c r="E41" s="18" t="n">
        <v>2</v>
      </c>
      <c r="F41" s="13" t="s">
        <v>666</v>
      </c>
      <c r="G41" s="13" t="s">
        <v>666</v>
      </c>
      <c r="H41" s="13" t="n">
        <f aca="false">C41-D41</f>
        <v>9.21</v>
      </c>
    </row>
    <row r="42" customFormat="false" ht="15.75" hidden="false" customHeight="false" outlineLevel="0" collapsed="false">
      <c r="A42" s="18" t="s">
        <v>664</v>
      </c>
      <c r="B42" s="18" t="s">
        <v>689</v>
      </c>
      <c r="C42" s="18" t="n">
        <v>22.25</v>
      </c>
      <c r="D42" s="18" t="n">
        <v>14</v>
      </c>
      <c r="E42" s="18" t="n">
        <v>2</v>
      </c>
      <c r="F42" s="13" t="s">
        <v>666</v>
      </c>
      <c r="G42" s="13" t="s">
        <v>666</v>
      </c>
      <c r="H42" s="13" t="n">
        <f aca="false">C42-D42</f>
        <v>8.25</v>
      </c>
    </row>
    <row r="43" customFormat="false" ht="15.75" hidden="false" customHeight="false" outlineLevel="0" collapsed="false">
      <c r="A43" s="18" t="s">
        <v>664</v>
      </c>
      <c r="B43" s="18" t="s">
        <v>674</v>
      </c>
      <c r="C43" s="18" t="n">
        <v>18.25</v>
      </c>
      <c r="D43" s="18" t="n">
        <v>12</v>
      </c>
      <c r="E43" s="18" t="n">
        <v>2</v>
      </c>
      <c r="F43" s="13" t="s">
        <v>666</v>
      </c>
      <c r="G43" s="13" t="s">
        <v>666</v>
      </c>
      <c r="H43" s="13" t="n">
        <f aca="false">C43-D43</f>
        <v>6.25</v>
      </c>
    </row>
    <row r="44" customFormat="false" ht="15.75" hidden="false" customHeight="false" outlineLevel="0" collapsed="false">
      <c r="A44" s="18" t="s">
        <v>664</v>
      </c>
      <c r="B44" s="18" t="s">
        <v>665</v>
      </c>
      <c r="C44" s="18" t="n">
        <v>16.25</v>
      </c>
      <c r="D44" s="18" t="n">
        <v>11.25</v>
      </c>
      <c r="E44" s="18" t="n">
        <v>2</v>
      </c>
      <c r="F44" s="13" t="s">
        <v>666</v>
      </c>
      <c r="G44" s="13" t="s">
        <v>666</v>
      </c>
      <c r="H44" s="13" t="n">
        <f aca="false">C44-D44</f>
        <v>5</v>
      </c>
    </row>
    <row r="45" customFormat="false" ht="15.75" hidden="false" customHeight="false" outlineLevel="0" collapsed="false">
      <c r="A45" s="18" t="s">
        <v>667</v>
      </c>
      <c r="B45" s="18" t="s">
        <v>668</v>
      </c>
      <c r="C45" s="18" t="n">
        <v>15.43</v>
      </c>
      <c r="D45" s="18" t="n">
        <v>10.41</v>
      </c>
      <c r="E45" s="18" t="n">
        <v>2</v>
      </c>
      <c r="F45" s="13" t="s">
        <v>637</v>
      </c>
      <c r="G45" s="13" t="s">
        <v>637</v>
      </c>
      <c r="H45" s="13" t="n">
        <f aca="false">C45-D45</f>
        <v>5.02</v>
      </c>
    </row>
    <row r="46" customFormat="false" ht="15.75" hidden="false" customHeight="false" outlineLevel="0" collapsed="false">
      <c r="A46" s="18" t="s">
        <v>667</v>
      </c>
      <c r="B46" s="18" t="s">
        <v>669</v>
      </c>
      <c r="C46" s="18" t="n">
        <v>16.22</v>
      </c>
      <c r="D46" s="18" t="n">
        <v>10.86</v>
      </c>
      <c r="E46" s="18" t="n">
        <v>2</v>
      </c>
      <c r="F46" s="13" t="s">
        <v>637</v>
      </c>
      <c r="G46" s="13" t="s">
        <v>637</v>
      </c>
      <c r="H46" s="13" t="n">
        <f aca="false">C46-D46</f>
        <v>5.36</v>
      </c>
    </row>
    <row r="47" customFormat="false" ht="15.75" hidden="false" customHeight="false" outlineLevel="0" collapsed="false">
      <c r="A47" s="18" t="s">
        <v>667</v>
      </c>
      <c r="B47" s="18" t="s">
        <v>679</v>
      </c>
      <c r="C47" s="18" t="n">
        <v>18.58</v>
      </c>
      <c r="D47" s="18" t="n">
        <v>11.93</v>
      </c>
      <c r="E47" s="18" t="n">
        <v>2</v>
      </c>
      <c r="F47" s="13" t="s">
        <v>637</v>
      </c>
      <c r="G47" s="13" t="s">
        <v>637</v>
      </c>
      <c r="H47" s="13" t="n">
        <f aca="false">C47-D47</f>
        <v>6.65</v>
      </c>
    </row>
    <row r="48" customFormat="false" ht="15.75" hidden="false" customHeight="false" outlineLevel="0" collapsed="false">
      <c r="A48" s="18" t="s">
        <v>667</v>
      </c>
      <c r="B48" s="18" t="s">
        <v>707</v>
      </c>
      <c r="C48" s="18" t="n">
        <v>31</v>
      </c>
      <c r="D48" s="18" t="n">
        <v>20.74</v>
      </c>
      <c r="E48" s="18" t="n">
        <v>2</v>
      </c>
      <c r="F48" s="13" t="s">
        <v>637</v>
      </c>
      <c r="G48" s="13" t="s">
        <v>637</v>
      </c>
      <c r="H48" s="13" t="n">
        <f aca="false">C48-D48</f>
        <v>10.26</v>
      </c>
    </row>
    <row r="49" customFormat="false" ht="15.75" hidden="false" customHeight="false" outlineLevel="0" collapsed="false">
      <c r="A49" s="18" t="s">
        <v>667</v>
      </c>
      <c r="B49" s="18" t="s">
        <v>680</v>
      </c>
      <c r="C49" s="18" t="n">
        <v>18.6</v>
      </c>
      <c r="D49" s="18" t="n">
        <v>11.7</v>
      </c>
      <c r="E49" s="18" t="n">
        <v>2</v>
      </c>
      <c r="F49" s="13" t="s">
        <v>637</v>
      </c>
      <c r="G49" s="13" t="s">
        <v>637</v>
      </c>
      <c r="H49" s="13" t="n">
        <f aca="false">C49-D49</f>
        <v>6.9</v>
      </c>
    </row>
    <row r="50" customFormat="false" ht="15.75" hidden="false" customHeight="false" outlineLevel="0" collapsed="false">
      <c r="A50" s="18" t="s">
        <v>677</v>
      </c>
      <c r="B50" s="18" t="s">
        <v>678</v>
      </c>
      <c r="C50" s="18" t="n">
        <v>18.5</v>
      </c>
      <c r="D50" s="18" t="n">
        <v>12.03</v>
      </c>
      <c r="E50" s="18" t="n">
        <v>2</v>
      </c>
      <c r="F50" s="18" t="s">
        <v>11</v>
      </c>
      <c r="G50" s="18" t="s">
        <v>11</v>
      </c>
      <c r="H50" s="13" t="n">
        <f aca="false">C50-D50</f>
        <v>6.47</v>
      </c>
    </row>
    <row r="51" customFormat="false" ht="15.75" hidden="false" customHeight="false" outlineLevel="0" collapsed="false">
      <c r="A51" s="18" t="s">
        <v>677</v>
      </c>
      <c r="B51" s="15" t="s">
        <v>681</v>
      </c>
      <c r="C51" s="18" t="n">
        <v>21.54</v>
      </c>
      <c r="D51" s="15" t="n">
        <v>13.58</v>
      </c>
      <c r="E51" s="18" t="n">
        <v>2</v>
      </c>
      <c r="F51" s="18" t="s">
        <v>11</v>
      </c>
      <c r="G51" s="18" t="s">
        <v>11</v>
      </c>
      <c r="H51" s="13" t="n">
        <f aca="false">C51-D51</f>
        <v>7.96</v>
      </c>
    </row>
    <row r="52" customFormat="false" ht="15.75" hidden="false" customHeight="false" outlineLevel="0" collapsed="false">
      <c r="A52" s="18" t="s">
        <v>677</v>
      </c>
      <c r="B52" s="15" t="s">
        <v>691</v>
      </c>
      <c r="C52" s="18" t="n">
        <v>22.5</v>
      </c>
      <c r="D52" s="15" t="n">
        <v>14.06</v>
      </c>
      <c r="E52" s="18" t="n">
        <v>2</v>
      </c>
      <c r="F52" s="18" t="s">
        <v>11</v>
      </c>
      <c r="G52" s="18" t="s">
        <v>11</v>
      </c>
      <c r="H52" s="13" t="n">
        <f aca="false">C52-D52</f>
        <v>8.44</v>
      </c>
    </row>
    <row r="53" customFormat="false" ht="15.75" hidden="false" customHeight="false" outlineLevel="0" collapsed="false">
      <c r="A53" s="18" t="s">
        <v>677</v>
      </c>
      <c r="B53" s="15" t="s">
        <v>705</v>
      </c>
      <c r="C53" s="18" t="n">
        <v>25.93</v>
      </c>
      <c r="D53" s="15" t="n">
        <v>15.91</v>
      </c>
      <c r="E53" s="18" t="n">
        <v>2</v>
      </c>
      <c r="F53" s="18" t="s">
        <v>11</v>
      </c>
      <c r="G53" s="18" t="s">
        <v>11</v>
      </c>
      <c r="H53" s="13" t="n">
        <f aca="false">C53-D53</f>
        <v>10.02</v>
      </c>
    </row>
    <row r="54" customFormat="false" ht="15.75" hidden="false" customHeight="false" outlineLevel="0" collapsed="false">
      <c r="A54" s="18" t="s">
        <v>677</v>
      </c>
      <c r="B54" s="15" t="s">
        <v>710</v>
      </c>
      <c r="C54" s="18" t="n">
        <v>29.7</v>
      </c>
      <c r="D54" s="15" t="n">
        <v>17.91</v>
      </c>
      <c r="E54" s="18" t="n">
        <v>2</v>
      </c>
      <c r="F54" s="18" t="s">
        <v>11</v>
      </c>
      <c r="G54" s="18" t="s">
        <v>11</v>
      </c>
      <c r="H54" s="13" t="n">
        <f aca="false">C54-D54</f>
        <v>11.79</v>
      </c>
    </row>
    <row r="55" customFormat="false" ht="15.75" hidden="false" customHeight="false" outlineLevel="0" collapsed="false">
      <c r="A55" s="18" t="s">
        <v>677</v>
      </c>
      <c r="B55" s="15" t="s">
        <v>721</v>
      </c>
      <c r="C55" s="18" t="n">
        <v>34.9</v>
      </c>
      <c r="D55" s="15" t="n">
        <v>20.75</v>
      </c>
      <c r="E55" s="18" t="n">
        <v>2</v>
      </c>
      <c r="F55" s="18" t="s">
        <v>11</v>
      </c>
      <c r="G55" s="18" t="s">
        <v>11</v>
      </c>
      <c r="H55" s="13" t="n">
        <f aca="false">C55-D55</f>
        <v>14.15</v>
      </c>
    </row>
    <row r="57" customFormat="false" ht="15.75" hidden="false" customHeight="false" outlineLevel="0" collapsed="false">
      <c r="A57" s="19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6" activeCellId="1" sqref="A1:IV1 A96:H1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15" t="s">
        <v>39</v>
      </c>
      <c r="B7" s="15" t="s">
        <v>322</v>
      </c>
      <c r="C7" s="18" t="n">
        <v>21.45</v>
      </c>
      <c r="D7" s="18" t="n">
        <v>13.17</v>
      </c>
      <c r="E7" s="18" t="s">
        <v>41</v>
      </c>
      <c r="F7" s="20" t="s">
        <v>156</v>
      </c>
      <c r="G7" s="20" t="s">
        <v>89</v>
      </c>
      <c r="H7" s="13" t="n">
        <f aca="false">C7-D7</f>
        <v>8.28</v>
      </c>
    </row>
    <row r="8" customFormat="false" ht="15.75" hidden="false" customHeight="false" outlineLevel="0" collapsed="false">
      <c r="A8" s="15" t="s">
        <v>39</v>
      </c>
      <c r="B8" s="15" t="s">
        <v>184</v>
      </c>
      <c r="C8" s="18" t="n">
        <v>17.2</v>
      </c>
      <c r="D8" s="18" t="n">
        <v>10.59</v>
      </c>
      <c r="E8" s="18" t="s">
        <v>44</v>
      </c>
      <c r="F8" s="20" t="s">
        <v>17</v>
      </c>
      <c r="G8" s="20" t="s">
        <v>104</v>
      </c>
      <c r="H8" s="13" t="n">
        <f aca="false">C8-D8</f>
        <v>6.61</v>
      </c>
    </row>
    <row r="9" customFormat="false" ht="15.75" hidden="false" customHeight="false" outlineLevel="0" collapsed="false">
      <c r="A9" s="15" t="s">
        <v>39</v>
      </c>
      <c r="B9" s="15" t="s">
        <v>568</v>
      </c>
      <c r="C9" s="18" t="n">
        <v>27.45</v>
      </c>
      <c r="D9" s="18" t="n">
        <v>16.17</v>
      </c>
      <c r="E9" s="18" t="s">
        <v>41</v>
      </c>
      <c r="F9" s="20" t="s">
        <v>11</v>
      </c>
      <c r="G9" s="20" t="s">
        <v>11</v>
      </c>
      <c r="H9" s="13" t="n">
        <f aca="false">C9-D9</f>
        <v>11.28</v>
      </c>
    </row>
    <row r="10" customFormat="false" ht="15.75" hidden="false" customHeight="false" outlineLevel="0" collapsed="false">
      <c r="A10" s="15" t="s">
        <v>39</v>
      </c>
      <c r="B10" s="15" t="s">
        <v>456</v>
      </c>
      <c r="C10" s="18" t="n">
        <v>24.45</v>
      </c>
      <c r="D10" s="18" t="n">
        <v>14.67</v>
      </c>
      <c r="E10" s="18" t="s">
        <v>41</v>
      </c>
      <c r="F10" s="20" t="s">
        <v>196</v>
      </c>
      <c r="G10" s="20" t="s">
        <v>159</v>
      </c>
      <c r="H10" s="13" t="n">
        <f aca="false">C10-D10</f>
        <v>9.78</v>
      </c>
    </row>
    <row r="11" customFormat="false" ht="15.75" hidden="false" customHeight="false" outlineLevel="0" collapsed="false">
      <c r="A11" s="15" t="s">
        <v>39</v>
      </c>
      <c r="B11" s="15" t="s">
        <v>593</v>
      </c>
      <c r="C11" s="18" t="n">
        <v>29.48</v>
      </c>
      <c r="D11" s="18" t="n">
        <v>17.22</v>
      </c>
      <c r="E11" s="18" t="s">
        <v>41</v>
      </c>
      <c r="F11" s="20" t="s">
        <v>106</v>
      </c>
      <c r="G11" s="20" t="s">
        <v>63</v>
      </c>
      <c r="H11" s="13" t="n">
        <f aca="false">C11-D11</f>
        <v>12.26</v>
      </c>
    </row>
    <row r="12" customFormat="false" ht="15.75" hidden="false" customHeight="false" outlineLevel="0" collapsed="false">
      <c r="A12" s="15" t="s">
        <v>39</v>
      </c>
      <c r="B12" s="15" t="s">
        <v>595</v>
      </c>
      <c r="C12" s="18" t="n">
        <v>29.45</v>
      </c>
      <c r="D12" s="18" t="n">
        <v>17.17</v>
      </c>
      <c r="E12" s="18" t="s">
        <v>41</v>
      </c>
      <c r="F12" s="20" t="s">
        <v>28</v>
      </c>
      <c r="G12" s="20" t="s">
        <v>107</v>
      </c>
      <c r="H12" s="13" t="n">
        <f aca="false">C12-D12</f>
        <v>12.28</v>
      </c>
    </row>
    <row r="13" customFormat="false" ht="15.75" hidden="false" customHeight="false" outlineLevel="0" collapsed="false">
      <c r="A13" s="15" t="s">
        <v>39</v>
      </c>
      <c r="B13" s="15" t="s">
        <v>530</v>
      </c>
      <c r="C13" s="18" t="n">
        <v>26.76</v>
      </c>
      <c r="D13" s="18" t="n">
        <v>15.98</v>
      </c>
      <c r="E13" s="18" t="s">
        <v>41</v>
      </c>
      <c r="F13" s="20" t="s">
        <v>78</v>
      </c>
      <c r="G13" s="20" t="s">
        <v>78</v>
      </c>
      <c r="H13" s="13" t="n">
        <f aca="false">C13-D13</f>
        <v>10.78</v>
      </c>
    </row>
    <row r="14" customFormat="false" ht="15.75" hidden="false" customHeight="false" outlineLevel="0" collapsed="false">
      <c r="A14" s="15" t="s">
        <v>39</v>
      </c>
      <c r="B14" s="15" t="s">
        <v>360</v>
      </c>
      <c r="C14" s="18" t="n">
        <v>22.45</v>
      </c>
      <c r="D14" s="18" t="n">
        <v>13.67</v>
      </c>
      <c r="E14" s="18" t="s">
        <v>41</v>
      </c>
      <c r="F14" s="20" t="s">
        <v>11</v>
      </c>
      <c r="G14" s="20" t="s">
        <v>11</v>
      </c>
      <c r="H14" s="13" t="n">
        <f aca="false">C14-D14</f>
        <v>8.78</v>
      </c>
    </row>
    <row r="15" customFormat="false" ht="15.75" hidden="false" customHeight="false" outlineLevel="0" collapsed="false">
      <c r="A15" s="15" t="s">
        <v>39</v>
      </c>
      <c r="B15" s="15" t="s">
        <v>569</v>
      </c>
      <c r="C15" s="18" t="n">
        <v>26.92</v>
      </c>
      <c r="D15" s="18" t="n">
        <v>15.64</v>
      </c>
      <c r="E15" s="18" t="s">
        <v>41</v>
      </c>
      <c r="F15" s="20" t="s">
        <v>17</v>
      </c>
      <c r="G15" s="20" t="s">
        <v>68</v>
      </c>
      <c r="H15" s="13" t="n">
        <f aca="false">C15-D15</f>
        <v>11.28</v>
      </c>
    </row>
    <row r="16" customFormat="false" ht="15.75" hidden="false" customHeight="false" outlineLevel="0" collapsed="false">
      <c r="A16" s="15" t="s">
        <v>39</v>
      </c>
      <c r="B16" s="15" t="s">
        <v>554</v>
      </c>
      <c r="C16" s="18" t="n">
        <v>26.95</v>
      </c>
      <c r="D16" s="18" t="n">
        <v>15.92</v>
      </c>
      <c r="E16" s="18" t="s">
        <v>41</v>
      </c>
      <c r="F16" s="20" t="s">
        <v>11</v>
      </c>
      <c r="G16" s="20" t="s">
        <v>11</v>
      </c>
      <c r="H16" s="13" t="n">
        <f aca="false">C16-D16</f>
        <v>11.03</v>
      </c>
    </row>
    <row r="17" customFormat="false" ht="15.75" hidden="false" customHeight="false" outlineLevel="0" collapsed="false">
      <c r="A17" s="15" t="s">
        <v>39</v>
      </c>
      <c r="B17" s="15" t="s">
        <v>494</v>
      </c>
      <c r="C17" s="18" t="n">
        <v>24.42</v>
      </c>
      <c r="D17" s="18" t="n">
        <v>14.39</v>
      </c>
      <c r="E17" s="18" t="s">
        <v>41</v>
      </c>
      <c r="F17" s="20" t="s">
        <v>17</v>
      </c>
      <c r="G17" s="20" t="s">
        <v>11</v>
      </c>
      <c r="H17" s="13" t="n">
        <f aca="false">C17-D17</f>
        <v>10.03</v>
      </c>
    </row>
    <row r="18" customFormat="false" ht="15.75" hidden="false" customHeight="false" outlineLevel="0" collapsed="false">
      <c r="A18" s="15" t="s">
        <v>39</v>
      </c>
      <c r="B18" s="15" t="s">
        <v>626</v>
      </c>
      <c r="C18" s="18" t="n">
        <v>32.95</v>
      </c>
      <c r="D18" s="18" t="n">
        <v>18.92</v>
      </c>
      <c r="E18" s="18" t="s">
        <v>41</v>
      </c>
      <c r="F18" s="20" t="s">
        <v>11</v>
      </c>
      <c r="G18" s="20" t="s">
        <v>11</v>
      </c>
      <c r="H18" s="13" t="n">
        <f aca="false">C18-D18</f>
        <v>14.03</v>
      </c>
    </row>
    <row r="19" customFormat="false" ht="15.75" hidden="false" customHeight="false" outlineLevel="0" collapsed="false">
      <c r="A19" s="15" t="s">
        <v>39</v>
      </c>
      <c r="B19" s="15" t="s">
        <v>533</v>
      </c>
      <c r="C19" s="18" t="n">
        <v>25.39</v>
      </c>
      <c r="D19" s="18" t="n">
        <v>14.61</v>
      </c>
      <c r="E19" s="18" t="s">
        <v>41</v>
      </c>
      <c r="F19" s="20" t="s">
        <v>17</v>
      </c>
      <c r="G19" s="20" t="s">
        <v>17</v>
      </c>
      <c r="H19" s="13" t="n">
        <f aca="false">C19-D19</f>
        <v>10.78</v>
      </c>
    </row>
    <row r="20" customFormat="false" ht="15.75" hidden="false" customHeight="false" outlineLevel="0" collapsed="false">
      <c r="A20" s="15" t="s">
        <v>39</v>
      </c>
      <c r="B20" s="15" t="s">
        <v>137</v>
      </c>
      <c r="C20" s="18" t="n">
        <v>14.92</v>
      </c>
      <c r="D20" s="18" t="n">
        <v>9.64</v>
      </c>
      <c r="E20" s="18" t="s">
        <v>41</v>
      </c>
      <c r="F20" s="20" t="s">
        <v>17</v>
      </c>
      <c r="G20" s="20" t="s">
        <v>11</v>
      </c>
      <c r="H20" s="13" t="n">
        <f aca="false">C20-D20</f>
        <v>5.28</v>
      </c>
    </row>
    <row r="21" customFormat="false" ht="15.75" hidden="false" customHeight="false" outlineLevel="0" collapsed="false">
      <c r="A21" s="15" t="s">
        <v>39</v>
      </c>
      <c r="B21" s="15" t="s">
        <v>555</v>
      </c>
      <c r="C21" s="13" t="n">
        <v>26.95</v>
      </c>
      <c r="D21" s="13" t="n">
        <v>15.92</v>
      </c>
      <c r="E21" s="18" t="s">
        <v>41</v>
      </c>
      <c r="F21" s="14" t="s">
        <v>11</v>
      </c>
      <c r="G21" s="14" t="s">
        <v>11</v>
      </c>
      <c r="H21" s="13" t="n">
        <f aca="false">C21-D21</f>
        <v>11.03</v>
      </c>
    </row>
    <row r="22" customFormat="false" ht="15.75" hidden="false" customHeight="false" outlineLevel="0" collapsed="false">
      <c r="A22" s="15" t="s">
        <v>39</v>
      </c>
      <c r="B22" s="15" t="s">
        <v>301</v>
      </c>
      <c r="C22" s="13" t="n">
        <v>20.95</v>
      </c>
      <c r="D22" s="13" t="n">
        <v>12.92</v>
      </c>
      <c r="E22" s="18" t="s">
        <v>41</v>
      </c>
      <c r="F22" s="14" t="s">
        <v>11</v>
      </c>
      <c r="G22" s="14" t="s">
        <v>11</v>
      </c>
      <c r="H22" s="13" t="n">
        <f aca="false">C22-D22</f>
        <v>8.03</v>
      </c>
    </row>
    <row r="23" customFormat="false" ht="15.75" hidden="false" customHeight="false" outlineLevel="0" collapsed="false">
      <c r="A23" s="15" t="s">
        <v>39</v>
      </c>
      <c r="B23" s="15" t="s">
        <v>492</v>
      </c>
      <c r="C23" s="13" t="n">
        <v>25.13</v>
      </c>
      <c r="D23" s="13" t="n">
        <v>15.1</v>
      </c>
      <c r="E23" s="18" t="s">
        <v>41</v>
      </c>
      <c r="F23" s="14" t="s">
        <v>63</v>
      </c>
      <c r="G23" s="14" t="s">
        <v>63</v>
      </c>
      <c r="H23" s="13" t="n">
        <f aca="false">C23-D23</f>
        <v>10.03</v>
      </c>
    </row>
    <row r="24" customFormat="false" ht="15.75" hidden="false" customHeight="false" outlineLevel="0" collapsed="false">
      <c r="A24" s="15" t="s">
        <v>39</v>
      </c>
      <c r="B24" s="15" t="s">
        <v>348</v>
      </c>
      <c r="C24" s="13" t="n">
        <v>21.42</v>
      </c>
      <c r="D24" s="13" t="n">
        <v>12.89</v>
      </c>
      <c r="E24" s="18" t="s">
        <v>41</v>
      </c>
      <c r="F24" s="14" t="s">
        <v>17</v>
      </c>
      <c r="G24" s="14" t="s">
        <v>11</v>
      </c>
      <c r="H24" s="13" t="n">
        <f aca="false">C24-D24</f>
        <v>8.53</v>
      </c>
    </row>
    <row r="25" customFormat="false" ht="15.75" hidden="false" customHeight="false" outlineLevel="0" collapsed="false">
      <c r="A25" s="15" t="s">
        <v>39</v>
      </c>
      <c r="B25" s="15" t="s">
        <v>454</v>
      </c>
      <c r="C25" s="13" t="n">
        <v>24.45</v>
      </c>
      <c r="D25" s="13" t="n">
        <v>14.67</v>
      </c>
      <c r="E25" s="18" t="s">
        <v>41</v>
      </c>
      <c r="F25" s="14" t="s">
        <v>11</v>
      </c>
      <c r="G25" s="14" t="s">
        <v>11</v>
      </c>
      <c r="H25" s="13" t="n">
        <f aca="false">C25-D25</f>
        <v>9.78</v>
      </c>
    </row>
    <row r="26" customFormat="false" ht="15.75" hidden="false" customHeight="false" outlineLevel="0" collapsed="false">
      <c r="A26" s="15" t="s">
        <v>39</v>
      </c>
      <c r="B26" s="15" t="s">
        <v>264</v>
      </c>
      <c r="C26" s="13" t="n">
        <v>19.42</v>
      </c>
      <c r="D26" s="13" t="n">
        <v>11.89</v>
      </c>
      <c r="E26" s="18" t="s">
        <v>41</v>
      </c>
      <c r="F26" s="14" t="s">
        <v>17</v>
      </c>
      <c r="G26" s="14" t="s">
        <v>11</v>
      </c>
      <c r="H26" s="13" t="n">
        <f aca="false">C26-D26</f>
        <v>7.53</v>
      </c>
    </row>
    <row r="27" customFormat="false" ht="15.75" hidden="false" customHeight="false" outlineLevel="0" collapsed="false">
      <c r="A27" s="15" t="s">
        <v>39</v>
      </c>
      <c r="B27" s="15" t="s">
        <v>409</v>
      </c>
      <c r="C27" s="13" t="n">
        <v>22.95</v>
      </c>
      <c r="D27" s="13" t="n">
        <v>13.92</v>
      </c>
      <c r="E27" s="18" t="s">
        <v>41</v>
      </c>
      <c r="F27" s="14" t="s">
        <v>11</v>
      </c>
      <c r="G27" s="14" t="s">
        <v>11</v>
      </c>
      <c r="H27" s="13" t="n">
        <f aca="false">C27-D27</f>
        <v>9.03</v>
      </c>
    </row>
    <row r="28" customFormat="false" ht="15.75" hidden="false" customHeight="false" outlineLevel="0" collapsed="false">
      <c r="A28" s="15" t="s">
        <v>39</v>
      </c>
      <c r="B28" s="15" t="s">
        <v>194</v>
      </c>
      <c r="C28" s="13" t="n">
        <v>18.45</v>
      </c>
      <c r="D28" s="13" t="n">
        <v>11.67</v>
      </c>
      <c r="E28" s="18" t="s">
        <v>44</v>
      </c>
      <c r="F28" s="14" t="s">
        <v>11</v>
      </c>
      <c r="G28" s="14" t="s">
        <v>11</v>
      </c>
      <c r="H28" s="13" t="n">
        <f aca="false">C28-D28</f>
        <v>6.78</v>
      </c>
    </row>
    <row r="29" customFormat="false" ht="15.75" hidden="false" customHeight="false" outlineLevel="0" collapsed="false">
      <c r="A29" s="15" t="s">
        <v>39</v>
      </c>
      <c r="B29" s="15" t="s">
        <v>94</v>
      </c>
      <c r="C29" s="13" t="n">
        <v>14.45</v>
      </c>
      <c r="D29" s="13" t="n">
        <v>9.67</v>
      </c>
      <c r="E29" s="18" t="s">
        <v>41</v>
      </c>
      <c r="F29" s="14" t="s">
        <v>11</v>
      </c>
      <c r="G29" s="14" t="s">
        <v>11</v>
      </c>
      <c r="H29" s="13" t="n">
        <f aca="false">C29-D29</f>
        <v>4.78</v>
      </c>
    </row>
    <row r="30" customFormat="false" ht="15.75" hidden="false" customHeight="false" outlineLevel="0" collapsed="false">
      <c r="A30" s="15" t="s">
        <v>39</v>
      </c>
      <c r="B30" s="15" t="s">
        <v>208</v>
      </c>
      <c r="C30" s="13" t="n">
        <v>18.45</v>
      </c>
      <c r="D30" s="13" t="n">
        <v>11.57</v>
      </c>
      <c r="E30" s="18" t="s">
        <v>44</v>
      </c>
      <c r="F30" s="14" t="s">
        <v>11</v>
      </c>
      <c r="G30" s="14" t="s">
        <v>11</v>
      </c>
      <c r="H30" s="13" t="n">
        <f aca="false">C30-D30</f>
        <v>6.88</v>
      </c>
    </row>
    <row r="31" customFormat="false" ht="15.75" hidden="false" customHeight="false" outlineLevel="0" collapsed="false">
      <c r="A31" s="15" t="s">
        <v>39</v>
      </c>
      <c r="B31" s="15" t="s">
        <v>410</v>
      </c>
      <c r="C31" s="13" t="n">
        <v>22.95</v>
      </c>
      <c r="D31" s="13" t="n">
        <v>13.92</v>
      </c>
      <c r="E31" s="18" t="s">
        <v>41</v>
      </c>
      <c r="F31" s="14" t="s">
        <v>11</v>
      </c>
      <c r="G31" s="14" t="s">
        <v>11</v>
      </c>
      <c r="H31" s="13" t="n">
        <f aca="false">C31-D31</f>
        <v>9.03</v>
      </c>
    </row>
    <row r="32" customFormat="false" ht="15.75" hidden="false" customHeight="false" outlineLevel="0" collapsed="false">
      <c r="A32" s="15" t="s">
        <v>39</v>
      </c>
      <c r="B32" s="15" t="s">
        <v>545</v>
      </c>
      <c r="C32" s="13" t="n">
        <v>26.82</v>
      </c>
      <c r="D32" s="13" t="n">
        <v>15.92</v>
      </c>
      <c r="E32" s="18" t="s">
        <v>41</v>
      </c>
      <c r="F32" s="14" t="s">
        <v>11</v>
      </c>
      <c r="G32" s="14" t="s">
        <v>11</v>
      </c>
      <c r="H32" s="13" t="n">
        <f aca="false">C32-D32</f>
        <v>10.9</v>
      </c>
    </row>
    <row r="33" customFormat="false" ht="15.75" hidden="false" customHeight="false" outlineLevel="0" collapsed="false">
      <c r="A33" s="15" t="s">
        <v>39</v>
      </c>
      <c r="B33" s="15" t="s">
        <v>332</v>
      </c>
      <c r="C33" s="13" t="n">
        <v>20.45</v>
      </c>
      <c r="D33" s="13" t="n">
        <v>12.07</v>
      </c>
      <c r="E33" s="18" t="s">
        <v>41</v>
      </c>
      <c r="F33" s="14" t="s">
        <v>127</v>
      </c>
      <c r="G33" s="14" t="s">
        <v>11</v>
      </c>
      <c r="H33" s="13" t="n">
        <f aca="false">C33-D33</f>
        <v>8.38</v>
      </c>
    </row>
    <row r="34" customFormat="false" ht="15.75" hidden="false" customHeight="false" outlineLevel="0" collapsed="false">
      <c r="A34" s="15" t="s">
        <v>39</v>
      </c>
      <c r="B34" s="15" t="s">
        <v>399</v>
      </c>
      <c r="C34" s="13" t="n">
        <v>22.67</v>
      </c>
      <c r="D34" s="13" t="n">
        <v>13.67</v>
      </c>
      <c r="E34" s="18" t="s">
        <v>41</v>
      </c>
      <c r="F34" s="14" t="s">
        <v>156</v>
      </c>
      <c r="G34" s="14" t="s">
        <v>89</v>
      </c>
      <c r="H34" s="13" t="n">
        <f aca="false">C34-D34</f>
        <v>9</v>
      </c>
    </row>
    <row r="35" customFormat="false" ht="15.75" hidden="false" customHeight="false" outlineLevel="0" collapsed="false">
      <c r="A35" s="15" t="s">
        <v>39</v>
      </c>
      <c r="B35" s="15" t="s">
        <v>197</v>
      </c>
      <c r="C35" s="13" t="n">
        <v>17.92</v>
      </c>
      <c r="D35" s="13" t="n">
        <v>11.14</v>
      </c>
      <c r="E35" s="18" t="s">
        <v>41</v>
      </c>
      <c r="F35" s="14" t="s">
        <v>17</v>
      </c>
      <c r="G35" s="14" t="s">
        <v>11</v>
      </c>
      <c r="H35" s="13" t="n">
        <f aca="false">C35-D35</f>
        <v>6.78</v>
      </c>
    </row>
    <row r="36" customFormat="false" ht="15.75" hidden="false" customHeight="false" outlineLevel="0" collapsed="false">
      <c r="A36" s="15" t="s">
        <v>39</v>
      </c>
      <c r="B36" s="15" t="s">
        <v>531</v>
      </c>
      <c r="C36" s="13" t="n">
        <v>25.92</v>
      </c>
      <c r="D36" s="13" t="n">
        <v>15.14</v>
      </c>
      <c r="E36" s="18" t="s">
        <v>41</v>
      </c>
      <c r="F36" s="14" t="s">
        <v>17</v>
      </c>
      <c r="G36" s="14" t="s">
        <v>11</v>
      </c>
      <c r="H36" s="13" t="n">
        <f aca="false">C36-D36</f>
        <v>10.78</v>
      </c>
    </row>
    <row r="37" customFormat="false" ht="15.75" hidden="false" customHeight="false" outlineLevel="0" collapsed="false">
      <c r="A37" s="15" t="s">
        <v>39</v>
      </c>
      <c r="B37" s="15" t="s">
        <v>335</v>
      </c>
      <c r="C37" s="13" t="n">
        <v>21.29</v>
      </c>
      <c r="D37" s="13" t="n">
        <v>12.89</v>
      </c>
      <c r="E37" s="18" t="s">
        <v>41</v>
      </c>
      <c r="F37" s="14" t="s">
        <v>17</v>
      </c>
      <c r="G37" s="14" t="s">
        <v>11</v>
      </c>
      <c r="H37" s="13" t="n">
        <f aca="false">C37-D37</f>
        <v>8.4</v>
      </c>
    </row>
    <row r="38" customFormat="false" ht="15.75" hidden="false" customHeight="false" outlineLevel="0" collapsed="false">
      <c r="A38" s="15" t="s">
        <v>39</v>
      </c>
      <c r="B38" s="15" t="s">
        <v>247</v>
      </c>
      <c r="C38" s="13" t="n">
        <v>19.29</v>
      </c>
      <c r="D38" s="13" t="n">
        <v>12.07</v>
      </c>
      <c r="E38" s="18" t="s">
        <v>41</v>
      </c>
      <c r="F38" s="14" t="s">
        <v>17</v>
      </c>
      <c r="G38" s="14" t="s">
        <v>11</v>
      </c>
      <c r="H38" s="13" t="n">
        <f aca="false">C38-D38</f>
        <v>7.22</v>
      </c>
    </row>
    <row r="39" customFormat="false" ht="15.75" hidden="false" customHeight="false" outlineLevel="0" collapsed="false">
      <c r="A39" s="15" t="s">
        <v>39</v>
      </c>
      <c r="B39" s="15" t="s">
        <v>304</v>
      </c>
      <c r="C39" s="13" t="n">
        <v>20.79</v>
      </c>
      <c r="D39" s="13" t="n">
        <v>12.67</v>
      </c>
      <c r="E39" s="18" t="s">
        <v>41</v>
      </c>
      <c r="F39" s="14" t="s">
        <v>78</v>
      </c>
      <c r="G39" s="14" t="s">
        <v>92</v>
      </c>
      <c r="H39" s="13" t="n">
        <f aca="false">C39-D39</f>
        <v>8.12</v>
      </c>
    </row>
    <row r="40" customFormat="false" ht="15.75" hidden="false" customHeight="false" outlineLevel="0" collapsed="false">
      <c r="A40" s="15" t="s">
        <v>39</v>
      </c>
      <c r="B40" s="15" t="s">
        <v>145</v>
      </c>
      <c r="C40" s="13" t="n">
        <v>15.5</v>
      </c>
      <c r="D40" s="13" t="n">
        <v>9.98</v>
      </c>
      <c r="E40" s="18" t="s">
        <v>44</v>
      </c>
      <c r="F40" s="14" t="s">
        <v>11</v>
      </c>
      <c r="G40" s="14" t="s">
        <v>11</v>
      </c>
      <c r="H40" s="13" t="n">
        <f aca="false">C40-D40</f>
        <v>5.52</v>
      </c>
    </row>
    <row r="41" customFormat="false" ht="15.75" hidden="false" customHeight="false" outlineLevel="0" collapsed="false">
      <c r="A41" s="15" t="s">
        <v>39</v>
      </c>
      <c r="B41" s="15" t="s">
        <v>361</v>
      </c>
      <c r="C41" s="13" t="n">
        <v>22.76</v>
      </c>
      <c r="D41" s="13" t="n">
        <v>13.98</v>
      </c>
      <c r="E41" s="18" t="s">
        <v>41</v>
      </c>
      <c r="F41" s="14" t="s">
        <v>78</v>
      </c>
      <c r="G41" s="14" t="s">
        <v>78</v>
      </c>
      <c r="H41" s="13" t="n">
        <f aca="false">C41-D41</f>
        <v>8.78</v>
      </c>
    </row>
    <row r="42" customFormat="false" ht="15.75" hidden="false" customHeight="false" outlineLevel="0" collapsed="false">
      <c r="A42" s="15" t="s">
        <v>39</v>
      </c>
      <c r="B42" s="15" t="s">
        <v>95</v>
      </c>
      <c r="C42" s="13" t="n">
        <v>13.92</v>
      </c>
      <c r="D42" s="13" t="n">
        <v>9.14</v>
      </c>
      <c r="E42" s="18" t="s">
        <v>41</v>
      </c>
      <c r="F42" s="14" t="s">
        <v>17</v>
      </c>
      <c r="G42" s="14" t="s">
        <v>67</v>
      </c>
      <c r="H42" s="13" t="n">
        <f aca="false">C42-D42</f>
        <v>4.78</v>
      </c>
    </row>
    <row r="43" customFormat="false" ht="15.75" hidden="false" customHeight="false" outlineLevel="0" collapsed="false">
      <c r="A43" s="15" t="s">
        <v>39</v>
      </c>
      <c r="B43" s="15" t="s">
        <v>398</v>
      </c>
      <c r="C43" s="13" t="n">
        <v>22.98</v>
      </c>
      <c r="D43" s="13" t="n">
        <v>13.98</v>
      </c>
      <c r="E43" s="18" t="s">
        <v>44</v>
      </c>
      <c r="F43" s="14" t="s">
        <v>157</v>
      </c>
      <c r="G43" s="14" t="s">
        <v>157</v>
      </c>
      <c r="H43" s="13" t="n">
        <f aca="false">C43-D43</f>
        <v>9</v>
      </c>
    </row>
    <row r="44" customFormat="false" ht="15.75" hidden="false" customHeight="false" outlineLevel="0" collapsed="false">
      <c r="A44" s="15" t="s">
        <v>39</v>
      </c>
      <c r="B44" s="15" t="s">
        <v>245</v>
      </c>
      <c r="C44" s="13" t="n">
        <v>19.29</v>
      </c>
      <c r="D44" s="13" t="n">
        <v>12.07</v>
      </c>
      <c r="E44" s="18" t="s">
        <v>41</v>
      </c>
      <c r="F44" s="14" t="s">
        <v>156</v>
      </c>
      <c r="G44" s="14" t="s">
        <v>89</v>
      </c>
      <c r="H44" s="13" t="n">
        <f aca="false">C44-D44</f>
        <v>7.22</v>
      </c>
    </row>
    <row r="45" customFormat="false" ht="15.75" hidden="false" customHeight="false" outlineLevel="0" collapsed="false">
      <c r="A45" s="15" t="s">
        <v>39</v>
      </c>
      <c r="B45" s="15" t="s">
        <v>195</v>
      </c>
      <c r="C45" s="13" t="n">
        <v>18.45</v>
      </c>
      <c r="D45" s="13" t="n">
        <v>11.67</v>
      </c>
      <c r="E45" s="18" t="s">
        <v>41</v>
      </c>
      <c r="F45" s="14" t="s">
        <v>196</v>
      </c>
      <c r="G45" s="14" t="s">
        <v>159</v>
      </c>
      <c r="H45" s="13" t="n">
        <f aca="false">C45-D45</f>
        <v>6.78</v>
      </c>
    </row>
    <row r="46" customFormat="false" ht="15.75" hidden="false" customHeight="false" outlineLevel="0" collapsed="false">
      <c r="A46" s="15" t="s">
        <v>39</v>
      </c>
      <c r="B46" s="15" t="s">
        <v>128</v>
      </c>
      <c r="C46" s="13" t="n">
        <v>14.79</v>
      </c>
      <c r="D46" s="13" t="n">
        <v>9.67</v>
      </c>
      <c r="E46" s="18" t="s">
        <v>44</v>
      </c>
      <c r="F46" s="14" t="s">
        <v>17</v>
      </c>
      <c r="G46" s="14" t="s">
        <v>11</v>
      </c>
      <c r="H46" s="13" t="n">
        <f aca="false">C46-D46</f>
        <v>5.12</v>
      </c>
    </row>
    <row r="47" customFormat="false" ht="15.75" hidden="false" customHeight="false" outlineLevel="0" collapsed="false">
      <c r="A47" s="15" t="s">
        <v>39</v>
      </c>
      <c r="B47" s="15" t="s">
        <v>215</v>
      </c>
      <c r="C47" s="13" t="n">
        <v>18.57</v>
      </c>
      <c r="D47" s="13" t="n">
        <v>11.57</v>
      </c>
      <c r="E47" s="18" t="s">
        <v>44</v>
      </c>
      <c r="F47" s="14" t="s">
        <v>11</v>
      </c>
      <c r="G47" s="14" t="s">
        <v>11</v>
      </c>
      <c r="H47" s="13" t="n">
        <f aca="false">C47-D47</f>
        <v>7</v>
      </c>
    </row>
    <row r="48" customFormat="false" ht="15.75" hidden="false" customHeight="false" outlineLevel="0" collapsed="false">
      <c r="A48" s="15" t="s">
        <v>39</v>
      </c>
      <c r="B48" s="15" t="s">
        <v>393</v>
      </c>
      <c r="C48" s="13" t="n">
        <v>21.72</v>
      </c>
      <c r="D48" s="13" t="n">
        <v>12.73</v>
      </c>
      <c r="E48" s="18" t="s">
        <v>41</v>
      </c>
      <c r="F48" s="14" t="s">
        <v>78</v>
      </c>
      <c r="G48" s="14" t="s">
        <v>17</v>
      </c>
      <c r="H48" s="13" t="n">
        <f aca="false">C48-D48</f>
        <v>8.99</v>
      </c>
    </row>
    <row r="49" customFormat="false" ht="15.75" hidden="false" customHeight="false" outlineLevel="0" collapsed="false">
      <c r="A49" s="15" t="s">
        <v>39</v>
      </c>
      <c r="B49" s="15" t="s">
        <v>406</v>
      </c>
      <c r="C49" s="13" t="n">
        <v>21.75</v>
      </c>
      <c r="D49" s="13" t="n">
        <v>12.75</v>
      </c>
      <c r="E49" s="18" t="s">
        <v>41</v>
      </c>
      <c r="F49" s="14" t="s">
        <v>17</v>
      </c>
      <c r="G49" s="14" t="s">
        <v>17</v>
      </c>
      <c r="H49" s="13" t="n">
        <f aca="false">C49-D49</f>
        <v>9</v>
      </c>
    </row>
    <row r="50" customFormat="false" ht="15.75" hidden="false" customHeight="false" outlineLevel="0" collapsed="false">
      <c r="A50" s="15" t="s">
        <v>39</v>
      </c>
      <c r="B50" s="15" t="s">
        <v>172</v>
      </c>
      <c r="C50" s="13" t="n">
        <v>17.36</v>
      </c>
      <c r="D50" s="13" t="n">
        <v>11.1</v>
      </c>
      <c r="E50" s="18" t="s">
        <v>44</v>
      </c>
      <c r="F50" s="14" t="s">
        <v>17</v>
      </c>
      <c r="G50" s="14" t="s">
        <v>17</v>
      </c>
      <c r="H50" s="13" t="n">
        <f aca="false">C50-D50</f>
        <v>6.26</v>
      </c>
    </row>
    <row r="51" customFormat="false" ht="15.75" hidden="false" customHeight="false" outlineLevel="0" collapsed="false">
      <c r="A51" s="15" t="s">
        <v>39</v>
      </c>
      <c r="B51" s="15" t="s">
        <v>164</v>
      </c>
      <c r="C51" s="13" t="n">
        <v>16.23</v>
      </c>
      <c r="D51" s="13" t="n">
        <v>10.25</v>
      </c>
      <c r="E51" s="18" t="s">
        <v>41</v>
      </c>
      <c r="F51" s="14" t="s">
        <v>78</v>
      </c>
      <c r="G51" s="14" t="s">
        <v>78</v>
      </c>
      <c r="H51" s="13" t="n">
        <f aca="false">C51-D51</f>
        <v>5.98</v>
      </c>
    </row>
    <row r="52" customFormat="false" ht="15.75" hidden="false" customHeight="false" outlineLevel="0" collapsed="false">
      <c r="A52" s="15" t="s">
        <v>39</v>
      </c>
      <c r="B52" s="15" t="s">
        <v>234</v>
      </c>
      <c r="C52" s="13" t="n">
        <v>18.73</v>
      </c>
      <c r="D52" s="13" t="n">
        <v>11.65</v>
      </c>
      <c r="E52" s="18" t="s">
        <v>41</v>
      </c>
      <c r="F52" s="14" t="s">
        <v>78</v>
      </c>
      <c r="G52" s="14" t="s">
        <v>78</v>
      </c>
      <c r="H52" s="13" t="n">
        <f aca="false">C52-D52</f>
        <v>7.08</v>
      </c>
    </row>
    <row r="53" customFormat="false" ht="15.75" hidden="false" customHeight="false" outlineLevel="0" collapsed="false">
      <c r="A53" s="15" t="s">
        <v>39</v>
      </c>
      <c r="B53" s="15" t="s">
        <v>121</v>
      </c>
      <c r="C53" s="13" t="n">
        <v>14.42</v>
      </c>
      <c r="D53" s="13" t="n">
        <v>9.39</v>
      </c>
      <c r="E53" s="18" t="s">
        <v>44</v>
      </c>
      <c r="F53" s="14" t="s">
        <v>17</v>
      </c>
      <c r="G53" s="14" t="s">
        <v>53</v>
      </c>
      <c r="H53" s="13" t="n">
        <f aca="false">C53-D53</f>
        <v>5.03</v>
      </c>
    </row>
    <row r="54" customFormat="false" ht="15.75" hidden="false" customHeight="false" outlineLevel="0" collapsed="false">
      <c r="A54" s="15" t="s">
        <v>39</v>
      </c>
      <c r="B54" s="15" t="s">
        <v>149</v>
      </c>
      <c r="C54" s="13" t="n">
        <v>15.79</v>
      </c>
      <c r="D54" s="13" t="n">
        <v>10.16</v>
      </c>
      <c r="E54" s="18" t="s">
        <v>44</v>
      </c>
      <c r="F54" s="14" t="s">
        <v>17</v>
      </c>
      <c r="G54" s="14" t="s">
        <v>11</v>
      </c>
      <c r="H54" s="13" t="n">
        <f aca="false">C54-D54</f>
        <v>5.63</v>
      </c>
    </row>
    <row r="55" customFormat="false" ht="15.75" hidden="false" customHeight="false" outlineLevel="0" collapsed="false">
      <c r="A55" s="15" t="s">
        <v>39</v>
      </c>
      <c r="B55" s="15" t="s">
        <v>532</v>
      </c>
      <c r="C55" s="13" t="n">
        <v>25.92</v>
      </c>
      <c r="D55" s="13" t="n">
        <v>15.14</v>
      </c>
      <c r="E55" s="18" t="s">
        <v>41</v>
      </c>
      <c r="F55" s="14" t="s">
        <v>17</v>
      </c>
      <c r="G55" s="14" t="s">
        <v>92</v>
      </c>
      <c r="H55" s="13" t="n">
        <f aca="false">C55-D55</f>
        <v>10.78</v>
      </c>
    </row>
    <row r="56" customFormat="false" ht="15.75" hidden="false" customHeight="false" outlineLevel="0" collapsed="false">
      <c r="A56" s="15" t="s">
        <v>39</v>
      </c>
      <c r="B56" s="15" t="s">
        <v>314</v>
      </c>
      <c r="C56" s="13" t="n">
        <v>20.5</v>
      </c>
      <c r="D56" s="13" t="n">
        <v>12.27</v>
      </c>
      <c r="E56" s="18" t="s">
        <v>44</v>
      </c>
      <c r="F56" s="14" t="s">
        <v>78</v>
      </c>
      <c r="G56" s="14" t="s">
        <v>78</v>
      </c>
      <c r="H56" s="13" t="n">
        <f aca="false">C56-D56</f>
        <v>8.23</v>
      </c>
    </row>
    <row r="57" customFormat="false" ht="15.75" hidden="false" customHeight="false" outlineLevel="0" collapsed="false">
      <c r="A57" s="15" t="s">
        <v>39</v>
      </c>
      <c r="B57" s="15" t="s">
        <v>386</v>
      </c>
      <c r="C57" s="13" t="n">
        <v>22.82</v>
      </c>
      <c r="D57" s="13" t="n">
        <v>13.92</v>
      </c>
      <c r="E57" s="18" t="s">
        <v>44</v>
      </c>
      <c r="F57" s="14" t="s">
        <v>11</v>
      </c>
      <c r="G57" s="14" t="s">
        <v>11</v>
      </c>
      <c r="H57" s="13" t="n">
        <f aca="false">C57-D57</f>
        <v>8.9</v>
      </c>
    </row>
    <row r="58" customFormat="false" ht="15.75" hidden="false" customHeight="false" outlineLevel="0" collapsed="false">
      <c r="A58" s="15" t="s">
        <v>39</v>
      </c>
      <c r="B58" s="15" t="s">
        <v>125</v>
      </c>
      <c r="C58" s="13" t="n">
        <v>14.57</v>
      </c>
      <c r="D58" s="13" t="n">
        <v>9.45</v>
      </c>
      <c r="E58" s="18" t="s">
        <v>41</v>
      </c>
      <c r="F58" s="14" t="s">
        <v>11</v>
      </c>
      <c r="G58" s="14" t="s">
        <v>11</v>
      </c>
      <c r="H58" s="13" t="n">
        <f aca="false">C58-D58</f>
        <v>5.12</v>
      </c>
    </row>
    <row r="59" customFormat="false" ht="15.75" hidden="false" customHeight="false" outlineLevel="0" collapsed="false">
      <c r="A59" s="15" t="s">
        <v>39</v>
      </c>
      <c r="B59" s="15" t="s">
        <v>387</v>
      </c>
      <c r="C59" s="13" t="n">
        <v>22.82</v>
      </c>
      <c r="D59" s="13" t="n">
        <v>13.92</v>
      </c>
      <c r="E59" s="18" t="s">
        <v>44</v>
      </c>
      <c r="F59" s="14" t="s">
        <v>11</v>
      </c>
      <c r="G59" s="14" t="s">
        <v>11</v>
      </c>
      <c r="H59" s="13" t="n">
        <f aca="false">C59-D59</f>
        <v>8.9</v>
      </c>
    </row>
    <row r="60" customFormat="false" ht="15.75" hidden="false" customHeight="false" outlineLevel="0" collapsed="false">
      <c r="A60" s="15" t="s">
        <v>39</v>
      </c>
      <c r="B60" s="15" t="s">
        <v>216</v>
      </c>
      <c r="C60" s="13" t="n">
        <v>18.57</v>
      </c>
      <c r="D60" s="13" t="n">
        <v>11.57</v>
      </c>
      <c r="E60" s="18" t="s">
        <v>44</v>
      </c>
      <c r="F60" s="14" t="s">
        <v>11</v>
      </c>
      <c r="G60" s="14" t="s">
        <v>11</v>
      </c>
      <c r="H60" s="13" t="n">
        <f aca="false">C60-D60</f>
        <v>7</v>
      </c>
    </row>
    <row r="61" customFormat="false" ht="15.75" hidden="false" customHeight="false" outlineLevel="0" collapsed="false">
      <c r="A61" s="15" t="s">
        <v>39</v>
      </c>
      <c r="B61" s="15" t="s">
        <v>302</v>
      </c>
      <c r="C61" s="13" t="n">
        <v>20.79</v>
      </c>
      <c r="D61" s="13" t="n">
        <v>12.67</v>
      </c>
      <c r="E61" s="18" t="s">
        <v>41</v>
      </c>
      <c r="F61" s="14" t="s">
        <v>11</v>
      </c>
      <c r="G61" s="14" t="s">
        <v>11</v>
      </c>
      <c r="H61" s="13" t="n">
        <f aca="false">C61-D61</f>
        <v>8.12</v>
      </c>
    </row>
    <row r="62" customFormat="false" ht="15.75" hidden="false" customHeight="false" outlineLevel="0" collapsed="false">
      <c r="A62" s="15" t="s">
        <v>39</v>
      </c>
      <c r="B62" s="15" t="s">
        <v>303</v>
      </c>
      <c r="C62" s="13" t="n">
        <v>20.79</v>
      </c>
      <c r="D62" s="13" t="n">
        <v>12.67</v>
      </c>
      <c r="E62" s="18" t="s">
        <v>41</v>
      </c>
      <c r="F62" s="14" t="s">
        <v>11</v>
      </c>
      <c r="G62" s="14" t="s">
        <v>11</v>
      </c>
      <c r="H62" s="13" t="n">
        <f aca="false">C62-D62</f>
        <v>8.12</v>
      </c>
    </row>
    <row r="63" customFormat="false" ht="15.75" hidden="false" customHeight="false" outlineLevel="0" collapsed="false">
      <c r="A63" s="15" t="s">
        <v>39</v>
      </c>
      <c r="B63" s="15" t="s">
        <v>432</v>
      </c>
      <c r="C63" s="13" t="n">
        <v>22.92</v>
      </c>
      <c r="D63" s="13" t="n">
        <v>13.64</v>
      </c>
      <c r="E63" s="18" t="s">
        <v>41</v>
      </c>
      <c r="F63" s="14" t="s">
        <v>17</v>
      </c>
      <c r="G63" s="14" t="s">
        <v>11</v>
      </c>
      <c r="H63" s="13" t="n">
        <f aca="false">C63-D63</f>
        <v>9.28</v>
      </c>
    </row>
    <row r="64" customFormat="false" ht="15.75" hidden="false" customHeight="false" outlineLevel="0" collapsed="false">
      <c r="A64" s="15" t="s">
        <v>39</v>
      </c>
      <c r="B64" s="15" t="s">
        <v>336</v>
      </c>
      <c r="C64" s="13" t="n">
        <v>21.98</v>
      </c>
      <c r="D64" s="13" t="n">
        <v>13.53</v>
      </c>
      <c r="E64" s="18" t="s">
        <v>41</v>
      </c>
      <c r="F64" s="14" t="s">
        <v>78</v>
      </c>
      <c r="G64" s="14" t="s">
        <v>78</v>
      </c>
      <c r="H64" s="13" t="n">
        <f aca="false">C64-D64</f>
        <v>8.45</v>
      </c>
    </row>
    <row r="65" customFormat="false" ht="15.75" hidden="false" customHeight="false" outlineLevel="0" collapsed="false">
      <c r="A65" s="15" t="s">
        <v>39</v>
      </c>
      <c r="B65" s="15" t="s">
        <v>265</v>
      </c>
      <c r="C65" s="13" t="n">
        <v>18.89</v>
      </c>
      <c r="D65" s="13" t="n">
        <v>11.36</v>
      </c>
      <c r="E65" s="18" t="s">
        <v>41</v>
      </c>
      <c r="F65" s="14" t="s">
        <v>17</v>
      </c>
      <c r="G65" s="14" t="s">
        <v>17</v>
      </c>
      <c r="H65" s="13" t="n">
        <f aca="false">C65-D65</f>
        <v>7.53</v>
      </c>
    </row>
    <row r="66" customFormat="false" ht="15.75" hidden="false" customHeight="false" outlineLevel="0" collapsed="false">
      <c r="A66" s="15" t="s">
        <v>39</v>
      </c>
      <c r="B66" s="15" t="s">
        <v>171</v>
      </c>
      <c r="C66" s="13" t="n">
        <v>17.32</v>
      </c>
      <c r="D66" s="13" t="n">
        <v>11.1</v>
      </c>
      <c r="E66" s="18" t="s">
        <v>41</v>
      </c>
      <c r="F66" s="14" t="s">
        <v>17</v>
      </c>
      <c r="G66" s="14" t="s">
        <v>78</v>
      </c>
      <c r="H66" s="13" t="n">
        <f aca="false">C66-D66</f>
        <v>6.22</v>
      </c>
    </row>
    <row r="67" customFormat="false" ht="15.75" hidden="false" customHeight="false" outlineLevel="0" collapsed="false">
      <c r="A67" s="15" t="s">
        <v>39</v>
      </c>
      <c r="B67" s="15" t="s">
        <v>564</v>
      </c>
      <c r="C67" s="13" t="n">
        <v>26.82</v>
      </c>
      <c r="D67" s="13" t="n">
        <v>15.67</v>
      </c>
      <c r="E67" s="18" t="s">
        <v>41</v>
      </c>
      <c r="F67" s="14" t="s">
        <v>11</v>
      </c>
      <c r="G67" s="14" t="s">
        <v>11</v>
      </c>
      <c r="H67" s="13" t="n">
        <f aca="false">C67-D67</f>
        <v>11.15</v>
      </c>
    </row>
    <row r="68" customFormat="false" ht="15.75" hidden="false" customHeight="false" outlineLevel="0" collapsed="false">
      <c r="A68" s="15" t="s">
        <v>39</v>
      </c>
      <c r="B68" s="15" t="s">
        <v>333</v>
      </c>
      <c r="C68" s="13" t="n">
        <v>21.31</v>
      </c>
      <c r="D68" s="13" t="n">
        <v>12.92</v>
      </c>
      <c r="E68" s="18" t="s">
        <v>41</v>
      </c>
      <c r="F68" s="14" t="s">
        <v>17</v>
      </c>
      <c r="G68" s="14" t="s">
        <v>78</v>
      </c>
      <c r="H68" s="13" t="n">
        <f aca="false">C68-D68</f>
        <v>8.39</v>
      </c>
    </row>
    <row r="69" customFormat="false" ht="15.75" hidden="false" customHeight="false" outlineLevel="0" collapsed="false">
      <c r="A69" s="15" t="s">
        <v>39</v>
      </c>
      <c r="B69" s="15" t="s">
        <v>45</v>
      </c>
      <c r="C69" s="13" t="n">
        <v>12.49</v>
      </c>
      <c r="D69" s="13" t="n">
        <v>8.15</v>
      </c>
      <c r="E69" s="18" t="s">
        <v>41</v>
      </c>
      <c r="F69" s="14" t="s">
        <v>17</v>
      </c>
      <c r="G69" s="14" t="s">
        <v>11</v>
      </c>
      <c r="H69" s="13" t="n">
        <f aca="false">C69-D69</f>
        <v>4.34</v>
      </c>
    </row>
    <row r="70" customFormat="false" ht="15.75" hidden="false" customHeight="false" outlineLevel="0" collapsed="false">
      <c r="A70" s="15" t="s">
        <v>39</v>
      </c>
      <c r="B70" s="15" t="s">
        <v>520</v>
      </c>
      <c r="C70" s="13" t="n">
        <v>25.95</v>
      </c>
      <c r="D70" s="13" t="n">
        <v>15.42</v>
      </c>
      <c r="E70" s="18" t="s">
        <v>41</v>
      </c>
      <c r="F70" s="14" t="s">
        <v>28</v>
      </c>
      <c r="G70" s="14" t="s">
        <v>107</v>
      </c>
      <c r="H70" s="13" t="n">
        <f aca="false">C70-D70</f>
        <v>10.53</v>
      </c>
    </row>
    <row r="71" customFormat="false" ht="15.75" hidden="false" customHeight="false" outlineLevel="0" collapsed="false">
      <c r="A71" s="15" t="s">
        <v>39</v>
      </c>
      <c r="B71" s="15" t="s">
        <v>261</v>
      </c>
      <c r="C71" s="13" t="n">
        <v>19.73</v>
      </c>
      <c r="D71" s="13" t="n">
        <v>12.25</v>
      </c>
      <c r="E71" s="18" t="s">
        <v>41</v>
      </c>
      <c r="F71" s="14" t="s">
        <v>11</v>
      </c>
      <c r="G71" s="14" t="s">
        <v>67</v>
      </c>
      <c r="H71" s="13" t="n">
        <f aca="false">C71-D71</f>
        <v>7.48</v>
      </c>
    </row>
    <row r="72" customFormat="false" ht="15.75" hidden="false" customHeight="false" outlineLevel="0" collapsed="false">
      <c r="A72" s="15" t="s">
        <v>39</v>
      </c>
      <c r="B72" s="15" t="s">
        <v>425</v>
      </c>
      <c r="C72" s="13" t="n">
        <v>23.48</v>
      </c>
      <c r="D72" s="13" t="n">
        <v>14.25</v>
      </c>
      <c r="E72" s="18" t="s">
        <v>41</v>
      </c>
      <c r="F72" s="14" t="s">
        <v>28</v>
      </c>
      <c r="G72" s="14" t="s">
        <v>67</v>
      </c>
      <c r="H72" s="13" t="n">
        <f aca="false">C72-D72</f>
        <v>9.23</v>
      </c>
    </row>
    <row r="73" customFormat="false" ht="15.75" hidden="false" customHeight="false" outlineLevel="0" collapsed="false">
      <c r="A73" s="15" t="s">
        <v>39</v>
      </c>
      <c r="B73" s="15" t="s">
        <v>441</v>
      </c>
      <c r="C73" s="13" t="n">
        <v>23.81</v>
      </c>
      <c r="D73" s="13" t="n">
        <v>14.33</v>
      </c>
      <c r="E73" s="18" t="s">
        <v>41</v>
      </c>
      <c r="F73" s="14" t="s">
        <v>178</v>
      </c>
      <c r="G73" s="14" t="s">
        <v>68</v>
      </c>
      <c r="H73" s="13" t="n">
        <f aca="false">C73-D73</f>
        <v>9.48</v>
      </c>
    </row>
    <row r="74" customFormat="false" ht="15.75" hidden="false" customHeight="false" outlineLevel="0" collapsed="false">
      <c r="A74" s="15" t="s">
        <v>39</v>
      </c>
      <c r="B74" s="15" t="s">
        <v>113</v>
      </c>
      <c r="C74" s="13" t="n">
        <v>14.32</v>
      </c>
      <c r="D74" s="13" t="n">
        <v>9.35</v>
      </c>
      <c r="E74" s="18" t="s">
        <v>44</v>
      </c>
      <c r="F74" s="14" t="s">
        <v>114</v>
      </c>
      <c r="G74" s="14" t="s">
        <v>84</v>
      </c>
      <c r="H74" s="13" t="n">
        <f aca="false">C74-D74</f>
        <v>4.97</v>
      </c>
    </row>
    <row r="75" customFormat="false" ht="15.75" hidden="false" customHeight="false" outlineLevel="0" collapsed="false">
      <c r="A75" s="15" t="s">
        <v>39</v>
      </c>
      <c r="B75" s="15" t="s">
        <v>288</v>
      </c>
      <c r="C75" s="13" t="n">
        <v>22.26</v>
      </c>
      <c r="D75" s="13" t="n">
        <v>14.37</v>
      </c>
      <c r="E75" s="18" t="s">
        <v>41</v>
      </c>
      <c r="F75" s="14" t="s">
        <v>83</v>
      </c>
      <c r="G75" s="14" t="s">
        <v>78</v>
      </c>
      <c r="H75" s="13" t="n">
        <f aca="false">C75-D75</f>
        <v>7.89</v>
      </c>
    </row>
    <row r="76" customFormat="false" ht="15.75" hidden="false" customHeight="false" outlineLevel="0" collapsed="false">
      <c r="A76" s="15" t="s">
        <v>39</v>
      </c>
      <c r="B76" s="15" t="s">
        <v>502</v>
      </c>
      <c r="C76" s="13" t="n">
        <v>25.76</v>
      </c>
      <c r="D76" s="13" t="n">
        <v>15.48</v>
      </c>
      <c r="E76" s="18" t="s">
        <v>41</v>
      </c>
      <c r="F76" s="14" t="s">
        <v>78</v>
      </c>
      <c r="G76" s="14" t="s">
        <v>78</v>
      </c>
      <c r="H76" s="13" t="n">
        <f aca="false">C76-D76</f>
        <v>10.28</v>
      </c>
    </row>
    <row r="77" customFormat="false" ht="15.75" hidden="false" customHeight="false" outlineLevel="0" collapsed="false">
      <c r="A77" s="15" t="s">
        <v>39</v>
      </c>
      <c r="B77" s="15" t="s">
        <v>40</v>
      </c>
      <c r="C77" s="13" t="n">
        <v>13.17</v>
      </c>
      <c r="D77" s="13" t="n">
        <v>8.98</v>
      </c>
      <c r="E77" s="18" t="s">
        <v>41</v>
      </c>
      <c r="F77" s="14" t="s">
        <v>17</v>
      </c>
      <c r="G77" s="14" t="s">
        <v>42</v>
      </c>
      <c r="H77" s="13" t="n">
        <f aca="false">C77-D77</f>
        <v>4.19</v>
      </c>
    </row>
    <row r="78" customFormat="false" ht="15.75" hidden="false" customHeight="false" outlineLevel="0" collapsed="false">
      <c r="A78" s="15" t="s">
        <v>39</v>
      </c>
      <c r="B78" s="15" t="s">
        <v>461</v>
      </c>
      <c r="C78" s="13" t="n">
        <v>24.21</v>
      </c>
      <c r="D78" s="13" t="n">
        <v>14.39</v>
      </c>
      <c r="E78" s="18" t="s">
        <v>41</v>
      </c>
      <c r="F78" s="14" t="s">
        <v>78</v>
      </c>
      <c r="G78" s="14" t="s">
        <v>78</v>
      </c>
      <c r="H78" s="13" t="n">
        <f aca="false">C78-D78</f>
        <v>9.82</v>
      </c>
    </row>
    <row r="79" customFormat="false" ht="15.75" hidden="false" customHeight="false" outlineLevel="0" collapsed="false">
      <c r="A79" s="15" t="s">
        <v>39</v>
      </c>
      <c r="B79" s="15" t="s">
        <v>287</v>
      </c>
      <c r="C79" s="13" t="n">
        <v>22.24</v>
      </c>
      <c r="D79" s="13" t="n">
        <v>14.35</v>
      </c>
      <c r="E79" s="18" t="s">
        <v>44</v>
      </c>
      <c r="F79" s="14" t="s">
        <v>17</v>
      </c>
      <c r="G79" s="14" t="s">
        <v>78</v>
      </c>
      <c r="H79" s="13" t="n">
        <f aca="false">C79-D79</f>
        <v>7.89</v>
      </c>
    </row>
    <row r="80" customFormat="false" ht="15.75" hidden="false" customHeight="false" outlineLevel="0" collapsed="false">
      <c r="A80" s="15" t="s">
        <v>39</v>
      </c>
      <c r="B80" s="15" t="s">
        <v>428</v>
      </c>
      <c r="C80" s="13" t="n">
        <v>23.93</v>
      </c>
      <c r="D80" s="13" t="n">
        <v>14.67</v>
      </c>
      <c r="E80" s="18" t="s">
        <v>41</v>
      </c>
      <c r="F80" s="14" t="s">
        <v>114</v>
      </c>
      <c r="G80" s="14" t="s">
        <v>114</v>
      </c>
      <c r="H80" s="13" t="n">
        <f aca="false">C80-D80</f>
        <v>9.26</v>
      </c>
    </row>
    <row r="81" customFormat="false" ht="15.75" hidden="false" customHeight="false" outlineLevel="0" collapsed="false">
      <c r="A81" s="15" t="s">
        <v>39</v>
      </c>
      <c r="B81" s="15" t="s">
        <v>413</v>
      </c>
      <c r="C81" s="13" t="n">
        <v>23.11</v>
      </c>
      <c r="D81" s="13" t="n">
        <v>14.05</v>
      </c>
      <c r="E81" s="18" t="s">
        <v>41</v>
      </c>
      <c r="F81" s="14" t="s">
        <v>114</v>
      </c>
      <c r="G81" s="14" t="s">
        <v>78</v>
      </c>
      <c r="H81" s="13" t="n">
        <f aca="false">C81-D81</f>
        <v>9.06</v>
      </c>
    </row>
    <row r="82" customFormat="false" ht="15.75" hidden="false" customHeight="false" outlineLevel="0" collapsed="false">
      <c r="A82" s="15" t="s">
        <v>39</v>
      </c>
      <c r="B82" s="15" t="s">
        <v>231</v>
      </c>
      <c r="C82" s="13" t="n">
        <v>18.92</v>
      </c>
      <c r="D82" s="13" t="n">
        <v>11.89</v>
      </c>
      <c r="E82" s="18" t="s">
        <v>41</v>
      </c>
      <c r="F82" s="14" t="s">
        <v>17</v>
      </c>
      <c r="G82" s="14" t="s">
        <v>67</v>
      </c>
      <c r="H82" s="13" t="n">
        <f aca="false">C82-D82</f>
        <v>7.03</v>
      </c>
    </row>
    <row r="83" customFormat="false" ht="15.75" hidden="false" customHeight="false" outlineLevel="0" collapsed="false">
      <c r="A83" s="15" t="s">
        <v>39</v>
      </c>
      <c r="B83" s="15" t="s">
        <v>457</v>
      </c>
      <c r="C83" s="13" t="n">
        <v>24.15</v>
      </c>
      <c r="D83" s="13" t="n">
        <v>14.37</v>
      </c>
      <c r="E83" s="18" t="s">
        <v>41</v>
      </c>
      <c r="F83" s="14" t="s">
        <v>114</v>
      </c>
      <c r="G83" s="14" t="s">
        <v>84</v>
      </c>
      <c r="H83" s="13" t="n">
        <f aca="false">C83-D83</f>
        <v>9.78</v>
      </c>
    </row>
    <row r="84" customFormat="false" ht="15.75" hidden="false" customHeight="false" outlineLevel="0" collapsed="false">
      <c r="A84" s="15" t="s">
        <v>39</v>
      </c>
      <c r="B84" s="15" t="s">
        <v>43</v>
      </c>
      <c r="C84" s="13" t="n">
        <v>12.49</v>
      </c>
      <c r="D84" s="13" t="n">
        <v>8.15</v>
      </c>
      <c r="E84" s="18" t="s">
        <v>44</v>
      </c>
      <c r="F84" s="14" t="s">
        <v>17</v>
      </c>
      <c r="G84" s="14" t="s">
        <v>25</v>
      </c>
      <c r="H84" s="13" t="n">
        <f aca="false">C84-D84</f>
        <v>4.34</v>
      </c>
    </row>
    <row r="85" customFormat="false" ht="15.75" hidden="false" customHeight="false" outlineLevel="0" collapsed="false">
      <c r="A85" s="15" t="s">
        <v>39</v>
      </c>
      <c r="B85" s="15" t="s">
        <v>576</v>
      </c>
      <c r="C85" s="13" t="n">
        <v>27.96</v>
      </c>
      <c r="D85" s="13" t="n">
        <v>16.45</v>
      </c>
      <c r="E85" s="18" t="s">
        <v>41</v>
      </c>
      <c r="F85" s="14" t="s">
        <v>28</v>
      </c>
      <c r="G85" s="14" t="s">
        <v>107</v>
      </c>
      <c r="H85" s="13" t="n">
        <f aca="false">C85-D85</f>
        <v>11.51</v>
      </c>
    </row>
    <row r="86" customFormat="false" ht="15.75" hidden="false" customHeight="false" outlineLevel="0" collapsed="false">
      <c r="A86" s="15" t="s">
        <v>39</v>
      </c>
      <c r="B86" s="15" t="s">
        <v>612</v>
      </c>
      <c r="C86" s="13" t="n">
        <v>30.76</v>
      </c>
      <c r="D86" s="13" t="n">
        <v>17.98</v>
      </c>
      <c r="E86" s="18" t="s">
        <v>41</v>
      </c>
      <c r="F86" s="14" t="s">
        <v>78</v>
      </c>
      <c r="G86" s="14" t="s">
        <v>78</v>
      </c>
      <c r="H86" s="13" t="n">
        <f aca="false">C86-D86</f>
        <v>12.78</v>
      </c>
    </row>
    <row r="87" customFormat="false" ht="15.75" hidden="false" customHeight="false" outlineLevel="0" collapsed="false">
      <c r="A87" s="15" t="s">
        <v>39</v>
      </c>
      <c r="B87" s="12" t="s">
        <v>358</v>
      </c>
      <c r="C87" s="13" t="n">
        <v>20.88</v>
      </c>
      <c r="D87" s="13" t="n">
        <v>12.15</v>
      </c>
      <c r="E87" s="18" t="s">
        <v>44</v>
      </c>
      <c r="F87" s="14" t="s">
        <v>11</v>
      </c>
      <c r="G87" s="14" t="s">
        <v>11</v>
      </c>
      <c r="H87" s="13" t="n">
        <f aca="false">C87-D87</f>
        <v>8.73</v>
      </c>
    </row>
    <row r="88" customFormat="false" ht="15.75" hidden="false" customHeight="false" outlineLevel="0" collapsed="false">
      <c r="A88" s="15" t="s">
        <v>39</v>
      </c>
      <c r="B88" s="12" t="s">
        <v>253</v>
      </c>
      <c r="C88" s="13" t="n">
        <v>18.7</v>
      </c>
      <c r="D88" s="13" t="n">
        <v>11.34</v>
      </c>
      <c r="E88" s="18" t="s">
        <v>44</v>
      </c>
      <c r="F88" s="14" t="s">
        <v>11</v>
      </c>
      <c r="G88" s="14" t="s">
        <v>17</v>
      </c>
      <c r="H88" s="13" t="n">
        <f aca="false">C88-D88</f>
        <v>7.36</v>
      </c>
    </row>
    <row r="89" customFormat="false" ht="15.75" hidden="false" customHeight="false" outlineLevel="0" collapsed="false">
      <c r="A89" s="15" t="s">
        <v>39</v>
      </c>
      <c r="B89" s="12" t="s">
        <v>93</v>
      </c>
      <c r="C89" s="13" t="n">
        <v>13.6</v>
      </c>
      <c r="D89" s="13" t="n">
        <v>8.84</v>
      </c>
      <c r="E89" s="18" t="s">
        <v>44</v>
      </c>
      <c r="F89" s="14" t="s">
        <v>17</v>
      </c>
      <c r="G89" s="14" t="s">
        <v>11</v>
      </c>
      <c r="H89" s="13" t="n">
        <f aca="false">C89-D89</f>
        <v>4.76</v>
      </c>
    </row>
    <row r="90" customFormat="false" ht="15.75" hidden="false" customHeight="false" outlineLevel="0" collapsed="false">
      <c r="A90" s="15" t="s">
        <v>39</v>
      </c>
      <c r="B90" s="12" t="s">
        <v>310</v>
      </c>
      <c r="C90" s="13" t="n">
        <v>20.14</v>
      </c>
      <c r="D90" s="13" t="n">
        <v>11.98</v>
      </c>
      <c r="E90" s="18" t="s">
        <v>44</v>
      </c>
      <c r="F90" s="14" t="s">
        <v>17</v>
      </c>
      <c r="G90" s="14" t="s">
        <v>17</v>
      </c>
      <c r="H90" s="13" t="n">
        <f aca="false">C90-D90</f>
        <v>8.16</v>
      </c>
    </row>
    <row r="91" customFormat="false" ht="15.75" hidden="false" customHeight="false" outlineLevel="0" collapsed="false">
      <c r="A91" s="15" t="s">
        <v>39</v>
      </c>
      <c r="B91" s="12" t="s">
        <v>123</v>
      </c>
      <c r="C91" s="13" t="n">
        <v>14.09</v>
      </c>
      <c r="D91" s="13" t="n">
        <v>9.01</v>
      </c>
      <c r="E91" s="18" t="s">
        <v>44</v>
      </c>
      <c r="F91" s="14" t="s">
        <v>22</v>
      </c>
      <c r="G91" s="14" t="s">
        <v>25</v>
      </c>
      <c r="H91" s="13" t="n">
        <f aca="false">C91-D91</f>
        <v>5.08</v>
      </c>
    </row>
    <row r="92" customFormat="false" ht="15.75" hidden="false" customHeight="false" outlineLevel="0" collapsed="false">
      <c r="A92" s="15" t="s">
        <v>39</v>
      </c>
      <c r="B92" s="12" t="s">
        <v>417</v>
      </c>
      <c r="C92" s="13" t="n">
        <v>23.29</v>
      </c>
      <c r="D92" s="13" t="n">
        <v>14.15</v>
      </c>
      <c r="E92" s="18" t="s">
        <v>41</v>
      </c>
      <c r="F92" s="14" t="s">
        <v>84</v>
      </c>
      <c r="G92" s="14" t="s">
        <v>114</v>
      </c>
      <c r="H92" s="13" t="n">
        <f aca="false">C92-D92</f>
        <v>9.14</v>
      </c>
    </row>
    <row r="93" customFormat="false" ht="15.75" hidden="false" customHeight="false" outlineLevel="0" collapsed="false">
      <c r="C93" s="13"/>
      <c r="D93" s="13"/>
      <c r="E93" s="18"/>
      <c r="F93" s="14"/>
      <c r="G93" s="14"/>
      <c r="H93" s="13"/>
    </row>
    <row r="94" customFormat="false" ht="15.75" hidden="false" customHeight="false" outlineLevel="0" collapsed="false">
      <c r="A94" s="19" t="s">
        <v>629</v>
      </c>
      <c r="B94" s="0"/>
      <c r="H94" s="13"/>
    </row>
    <row r="96" customFormat="false" ht="15.75" hidden="false" customHeight="false" outlineLevel="0" collapsed="false">
      <c r="A96" s="15" t="s">
        <v>39</v>
      </c>
      <c r="B96" s="15" t="n">
        <v>77401</v>
      </c>
      <c r="C96" s="15" t="n">
        <v>19.29</v>
      </c>
      <c r="D96" s="15" t="n">
        <v>12.17</v>
      </c>
      <c r="E96" s="15" t="s">
        <v>21</v>
      </c>
      <c r="F96" s="15" t="s">
        <v>11</v>
      </c>
      <c r="G96" s="15" t="s">
        <v>11</v>
      </c>
      <c r="H96" s="13" t="n">
        <f aca="false">C96-D96</f>
        <v>7.12</v>
      </c>
    </row>
    <row r="97" customFormat="false" ht="15.75" hidden="false" customHeight="false" outlineLevel="0" collapsed="false">
      <c r="A97" s="15" t="s">
        <v>39</v>
      </c>
      <c r="B97" s="15" t="n">
        <v>77402</v>
      </c>
      <c r="C97" s="15" t="n">
        <v>20.39</v>
      </c>
      <c r="D97" s="15" t="n">
        <v>12.11</v>
      </c>
      <c r="E97" s="15" t="s">
        <v>21</v>
      </c>
      <c r="F97" s="15" t="s">
        <v>17</v>
      </c>
      <c r="G97" s="15" t="s">
        <v>364</v>
      </c>
      <c r="H97" s="13" t="n">
        <f aca="false">C97-D97</f>
        <v>8.28</v>
      </c>
    </row>
    <row r="98" customFormat="false" ht="15.75" hidden="false" customHeight="false" outlineLevel="0" collapsed="false">
      <c r="A98" s="15" t="s">
        <v>39</v>
      </c>
      <c r="B98" s="15" t="n">
        <v>77403</v>
      </c>
      <c r="C98" s="15" t="n">
        <v>22.39</v>
      </c>
      <c r="D98" s="15" t="n">
        <v>13.11</v>
      </c>
      <c r="E98" s="15" t="s">
        <v>21</v>
      </c>
      <c r="F98" s="15" t="s">
        <v>17</v>
      </c>
      <c r="G98" s="15" t="s">
        <v>364</v>
      </c>
      <c r="H98" s="13" t="n">
        <f aca="false">C98-D98</f>
        <v>9.28</v>
      </c>
    </row>
    <row r="99" customFormat="false" ht="15.75" hidden="false" customHeight="false" outlineLevel="0" collapsed="false">
      <c r="A99" s="15" t="s">
        <v>39</v>
      </c>
      <c r="B99" s="15" t="n">
        <v>77404</v>
      </c>
      <c r="C99" s="15" t="n">
        <v>23.95</v>
      </c>
      <c r="D99" s="15" t="n">
        <v>14.42</v>
      </c>
      <c r="E99" s="15" t="s">
        <v>21</v>
      </c>
      <c r="F99" s="15" t="s">
        <v>11</v>
      </c>
      <c r="G99" s="15" t="s">
        <v>11</v>
      </c>
      <c r="H99" s="13" t="n">
        <f aca="false">C99-D99</f>
        <v>9.53</v>
      </c>
    </row>
    <row r="100" customFormat="false" ht="15.75" hidden="false" customHeight="false" outlineLevel="0" collapsed="false">
      <c r="A100" s="15" t="s">
        <v>39</v>
      </c>
      <c r="B100" s="15" t="n">
        <v>77407</v>
      </c>
      <c r="C100" s="15" t="n">
        <v>19.6</v>
      </c>
      <c r="D100" s="15" t="n">
        <v>11.8</v>
      </c>
      <c r="E100" s="15" t="s">
        <v>21</v>
      </c>
      <c r="F100" s="15" t="s">
        <v>11</v>
      </c>
      <c r="G100" s="15" t="s">
        <v>11</v>
      </c>
      <c r="H100" s="13" t="n">
        <f aca="false">C100-D100</f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65" activePane="bottomLeft" state="split"/>
      <selection pane="topLeft" activeCell="A1" activeCellId="0" sqref="A1"/>
      <selection pane="bottomLeft" activeCell="F73" activeCellId="0" sqref="F7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731</v>
      </c>
      <c r="G1" s="14" t="s">
        <v>732</v>
      </c>
      <c r="H1" s="13" t="s">
        <v>7</v>
      </c>
    </row>
    <row r="2" customFormat="false" ht="25.5" hidden="false" customHeight="false" outlineLevel="0" collapsed="false">
      <c r="A2" s="21" t="s">
        <v>13</v>
      </c>
      <c r="B2" s="22" t="s">
        <v>14</v>
      </c>
      <c r="C2" s="18" t="n">
        <v>10.9</v>
      </c>
      <c r="D2" s="18" t="n">
        <v>7.4</v>
      </c>
      <c r="E2" s="18" t="s">
        <v>15</v>
      </c>
      <c r="F2" s="15" t="s">
        <v>11</v>
      </c>
      <c r="G2" s="15" t="s">
        <v>11</v>
      </c>
      <c r="H2" s="18" t="n">
        <f aca="false">C2-D2</f>
        <v>3.5</v>
      </c>
    </row>
    <row r="3" customFormat="false" ht="25.5" hidden="false" customHeight="false" outlineLevel="0" collapsed="false">
      <c r="A3" s="21" t="s">
        <v>13</v>
      </c>
      <c r="B3" s="22" t="s">
        <v>16</v>
      </c>
      <c r="C3" s="18" t="n">
        <v>10.9</v>
      </c>
      <c r="D3" s="18" t="n">
        <v>7.4</v>
      </c>
      <c r="E3" s="18" t="s">
        <v>15</v>
      </c>
      <c r="F3" s="15" t="s">
        <v>17</v>
      </c>
      <c r="G3" s="15" t="s">
        <v>11</v>
      </c>
      <c r="H3" s="18" t="n">
        <f aca="false">C3-D3</f>
        <v>3.5</v>
      </c>
    </row>
    <row r="4" customFormat="false" ht="25.5" hidden="false" customHeight="false" outlineLevel="0" collapsed="false">
      <c r="A4" s="21" t="s">
        <v>13</v>
      </c>
      <c r="B4" s="22" t="s">
        <v>56</v>
      </c>
      <c r="C4" s="18" t="n">
        <v>13.5</v>
      </c>
      <c r="D4" s="18" t="n">
        <v>9</v>
      </c>
      <c r="E4" s="18" t="n">
        <v>2</v>
      </c>
      <c r="F4" s="15" t="s">
        <v>17</v>
      </c>
      <c r="G4" s="14" t="s">
        <v>11</v>
      </c>
      <c r="H4" s="18" t="n">
        <f aca="false">C4-D4</f>
        <v>4.5</v>
      </c>
    </row>
    <row r="5" customFormat="false" ht="25.5" hidden="false" customHeight="false" outlineLevel="0" collapsed="false">
      <c r="A5" s="21" t="s">
        <v>13</v>
      </c>
      <c r="B5" s="22" t="s">
        <v>57</v>
      </c>
      <c r="C5" s="18" t="n">
        <v>13.5</v>
      </c>
      <c r="D5" s="18" t="n">
        <v>9</v>
      </c>
      <c r="E5" s="18" t="n">
        <v>2</v>
      </c>
      <c r="F5" s="15" t="s">
        <v>17</v>
      </c>
      <c r="G5" s="14" t="s">
        <v>11</v>
      </c>
      <c r="H5" s="18" t="n">
        <f aca="false">C5-D5</f>
        <v>4.5</v>
      </c>
    </row>
    <row r="6" customFormat="false" ht="25.5" hidden="false" customHeight="false" outlineLevel="0" collapsed="false">
      <c r="A6" s="21" t="s">
        <v>13</v>
      </c>
      <c r="B6" s="22" t="s">
        <v>58</v>
      </c>
      <c r="C6" s="18" t="n">
        <v>13.5</v>
      </c>
      <c r="D6" s="18" t="n">
        <v>9</v>
      </c>
      <c r="E6" s="18" t="n">
        <v>2</v>
      </c>
      <c r="F6" s="15" t="s">
        <v>17</v>
      </c>
      <c r="G6" s="14" t="s">
        <v>11</v>
      </c>
      <c r="H6" s="18" t="n">
        <f aca="false">C6-D6</f>
        <v>4.5</v>
      </c>
    </row>
    <row r="7" customFormat="false" ht="25.5" hidden="false" customHeight="false" outlineLevel="0" collapsed="false">
      <c r="A7" s="21" t="s">
        <v>13</v>
      </c>
      <c r="B7" s="22" t="s">
        <v>49</v>
      </c>
      <c r="C7" s="18" t="n">
        <v>13.5</v>
      </c>
      <c r="D7" s="18" t="n">
        <v>9</v>
      </c>
      <c r="E7" s="18" t="n">
        <v>2</v>
      </c>
      <c r="F7" s="15" t="s">
        <v>11</v>
      </c>
      <c r="G7" s="14" t="s">
        <v>11</v>
      </c>
      <c r="H7" s="18" t="n">
        <f aca="false">C7-D7</f>
        <v>4.5</v>
      </c>
    </row>
    <row r="8" customFormat="false" ht="25.5" hidden="false" customHeight="false" outlineLevel="0" collapsed="false">
      <c r="A8" s="21" t="s">
        <v>13</v>
      </c>
      <c r="B8" s="22" t="n">
        <v>9035</v>
      </c>
      <c r="C8" s="18" t="n">
        <v>13.5</v>
      </c>
      <c r="D8" s="18" t="n">
        <v>9</v>
      </c>
      <c r="E8" s="18" t="n">
        <v>1.8</v>
      </c>
      <c r="F8" s="15" t="s">
        <v>17</v>
      </c>
      <c r="G8" s="15" t="s">
        <v>11</v>
      </c>
      <c r="H8" s="18" t="n">
        <f aca="false">C8-D8</f>
        <v>4.5</v>
      </c>
    </row>
    <row r="9" customFormat="false" ht="25.5" hidden="false" customHeight="false" outlineLevel="0" collapsed="false">
      <c r="A9" s="21" t="s">
        <v>13</v>
      </c>
      <c r="B9" s="22" t="n">
        <v>9039</v>
      </c>
      <c r="C9" s="18" t="n">
        <v>13.5</v>
      </c>
      <c r="D9" s="18" t="n">
        <v>9</v>
      </c>
      <c r="E9" s="18" t="n">
        <v>1.8</v>
      </c>
      <c r="F9" s="15" t="s">
        <v>17</v>
      </c>
      <c r="G9" s="15" t="s">
        <v>11</v>
      </c>
      <c r="H9" s="18" t="n">
        <f aca="false">C9-D9</f>
        <v>4.5</v>
      </c>
    </row>
    <row r="10" customFormat="false" ht="25.5" hidden="false" customHeight="false" outlineLevel="0" collapsed="false">
      <c r="A10" s="21" t="s">
        <v>13</v>
      </c>
      <c r="B10" s="22" t="n">
        <v>9044</v>
      </c>
      <c r="C10" s="18" t="n">
        <v>13.5</v>
      </c>
      <c r="D10" s="18" t="n">
        <v>9</v>
      </c>
      <c r="E10" s="18" t="n">
        <v>1.8</v>
      </c>
      <c r="F10" s="15" t="s">
        <v>17</v>
      </c>
      <c r="G10" s="15" t="s">
        <v>11</v>
      </c>
      <c r="H10" s="18" t="n">
        <f aca="false">C10-D10</f>
        <v>4.5</v>
      </c>
    </row>
    <row r="11" customFormat="false" ht="25.5" hidden="false" customHeight="false" outlineLevel="0" collapsed="false">
      <c r="A11" s="21" t="s">
        <v>13</v>
      </c>
      <c r="B11" s="22" t="s">
        <v>118</v>
      </c>
      <c r="C11" s="18" t="n">
        <v>14.5</v>
      </c>
      <c r="D11" s="18" t="n">
        <v>9.5</v>
      </c>
      <c r="E11" s="18" t="n">
        <v>2</v>
      </c>
      <c r="F11" s="15" t="s">
        <v>17</v>
      </c>
      <c r="G11" s="14" t="s">
        <v>11</v>
      </c>
      <c r="H11" s="18" t="n">
        <f aca="false">C11-D11</f>
        <v>5</v>
      </c>
    </row>
    <row r="12" customFormat="false" ht="25.5" hidden="false" customHeight="false" outlineLevel="0" collapsed="false">
      <c r="A12" s="21" t="s">
        <v>13</v>
      </c>
      <c r="B12" s="22" t="s">
        <v>119</v>
      </c>
      <c r="C12" s="18" t="n">
        <v>14.5</v>
      </c>
      <c r="D12" s="18" t="n">
        <v>9.5</v>
      </c>
      <c r="E12" s="18" t="n">
        <v>2</v>
      </c>
      <c r="F12" s="15" t="s">
        <v>17</v>
      </c>
      <c r="G12" s="14" t="s">
        <v>11</v>
      </c>
      <c r="H12" s="18" t="n">
        <f aca="false">C12-D12</f>
        <v>5</v>
      </c>
    </row>
    <row r="13" customFormat="false" ht="25.5" hidden="false" customHeight="false" outlineLevel="0" collapsed="false">
      <c r="A13" s="21" t="s">
        <v>13</v>
      </c>
      <c r="B13" s="22" t="s">
        <v>116</v>
      </c>
      <c r="C13" s="18" t="n">
        <v>14.5</v>
      </c>
      <c r="D13" s="18" t="n">
        <v>9.5</v>
      </c>
      <c r="E13" s="18" t="n">
        <v>2</v>
      </c>
      <c r="F13" s="15" t="s">
        <v>11</v>
      </c>
      <c r="G13" s="14" t="s">
        <v>11</v>
      </c>
      <c r="H13" s="18" t="n">
        <f aca="false">C13-D13</f>
        <v>5</v>
      </c>
    </row>
    <row r="14" customFormat="false" ht="25.5" hidden="false" customHeight="false" outlineLevel="0" collapsed="false">
      <c r="A14" s="21" t="s">
        <v>13</v>
      </c>
      <c r="B14" s="22" t="s">
        <v>140</v>
      </c>
      <c r="C14" s="18" t="n">
        <v>15.5</v>
      </c>
      <c r="D14" s="18" t="n">
        <v>10</v>
      </c>
      <c r="E14" s="18" t="s">
        <v>15</v>
      </c>
      <c r="F14" s="15" t="s">
        <v>11</v>
      </c>
      <c r="G14" s="14" t="s">
        <v>11</v>
      </c>
      <c r="H14" s="18" t="n">
        <f aca="false">C14-D14</f>
        <v>5.5</v>
      </c>
    </row>
    <row r="15" customFormat="false" ht="25.5" hidden="false" customHeight="false" outlineLevel="0" collapsed="false">
      <c r="A15" s="21" t="s">
        <v>13</v>
      </c>
      <c r="B15" s="22" t="s">
        <v>141</v>
      </c>
      <c r="C15" s="18" t="n">
        <v>15.5</v>
      </c>
      <c r="D15" s="18" t="n">
        <v>10</v>
      </c>
      <c r="E15" s="18" t="s">
        <v>15</v>
      </c>
      <c r="F15" s="15" t="s">
        <v>17</v>
      </c>
      <c r="G15" s="14" t="s">
        <v>11</v>
      </c>
      <c r="H15" s="18" t="n">
        <f aca="false">C15-D15</f>
        <v>5.5</v>
      </c>
    </row>
    <row r="16" customFormat="false" ht="25.5" hidden="false" customHeight="false" outlineLevel="0" collapsed="false">
      <c r="A16" s="21" t="s">
        <v>13</v>
      </c>
      <c r="B16" s="22" t="s">
        <v>142</v>
      </c>
      <c r="C16" s="18" t="n">
        <v>15.5</v>
      </c>
      <c r="D16" s="18" t="n">
        <v>10</v>
      </c>
      <c r="E16" s="18" t="s">
        <v>15</v>
      </c>
      <c r="F16" s="15" t="s">
        <v>17</v>
      </c>
      <c r="G16" s="14" t="s">
        <v>11</v>
      </c>
      <c r="H16" s="18" t="n">
        <f aca="false">C16-D16</f>
        <v>5.5</v>
      </c>
    </row>
    <row r="17" customFormat="false" ht="25.5" hidden="false" customHeight="false" outlineLevel="0" collapsed="false">
      <c r="A17" s="21" t="s">
        <v>13</v>
      </c>
      <c r="B17" s="22" t="s">
        <v>143</v>
      </c>
      <c r="C17" s="18" t="n">
        <v>15.5</v>
      </c>
      <c r="D17" s="18" t="n">
        <v>10</v>
      </c>
      <c r="E17" s="18" t="s">
        <v>15</v>
      </c>
      <c r="F17" s="15" t="s">
        <v>17</v>
      </c>
      <c r="G17" s="14" t="s">
        <v>11</v>
      </c>
      <c r="H17" s="18" t="n">
        <f aca="false">C17-D17</f>
        <v>5.5</v>
      </c>
    </row>
    <row r="18" customFormat="false" ht="25.5" hidden="false" customHeight="false" outlineLevel="0" collapsed="false">
      <c r="A18" s="21" t="s">
        <v>13</v>
      </c>
      <c r="B18" s="22" t="s">
        <v>144</v>
      </c>
      <c r="C18" s="18" t="n">
        <v>15.5</v>
      </c>
      <c r="D18" s="18" t="n">
        <v>10</v>
      </c>
      <c r="E18" s="18" t="s">
        <v>15</v>
      </c>
      <c r="F18" s="15" t="s">
        <v>17</v>
      </c>
      <c r="G18" s="14" t="s">
        <v>11</v>
      </c>
      <c r="H18" s="18" t="n">
        <f aca="false">C18-D18</f>
        <v>5.5</v>
      </c>
    </row>
    <row r="19" customFormat="false" ht="25.5" hidden="false" customHeight="false" outlineLevel="0" collapsed="false">
      <c r="A19" s="21" t="s">
        <v>13</v>
      </c>
      <c r="B19" s="22" t="s">
        <v>165</v>
      </c>
      <c r="C19" s="18" t="n">
        <v>17.5</v>
      </c>
      <c r="D19" s="18" t="n">
        <v>11.5</v>
      </c>
      <c r="E19" s="18" t="s">
        <v>15</v>
      </c>
      <c r="F19" s="15" t="s">
        <v>11</v>
      </c>
      <c r="G19" s="14" t="s">
        <v>11</v>
      </c>
      <c r="H19" s="18" t="n">
        <f aca="false">C19-D19</f>
        <v>6</v>
      </c>
    </row>
    <row r="20" customFormat="false" ht="25.5" hidden="false" customHeight="false" outlineLevel="0" collapsed="false">
      <c r="A20" s="21" t="s">
        <v>13</v>
      </c>
      <c r="B20" s="22" t="s">
        <v>166</v>
      </c>
      <c r="C20" s="18" t="n">
        <v>17.5</v>
      </c>
      <c r="D20" s="18" t="n">
        <v>11.5</v>
      </c>
      <c r="E20" s="18" t="s">
        <v>15</v>
      </c>
      <c r="F20" s="15" t="s">
        <v>11</v>
      </c>
      <c r="G20" s="14" t="s">
        <v>11</v>
      </c>
      <c r="H20" s="18" t="n">
        <f aca="false">C20-D20</f>
        <v>6</v>
      </c>
    </row>
    <row r="21" customFormat="false" ht="25.5" hidden="false" customHeight="false" outlineLevel="0" collapsed="false">
      <c r="A21" s="21" t="s">
        <v>13</v>
      </c>
      <c r="B21" s="22" t="s">
        <v>167</v>
      </c>
      <c r="C21" s="18" t="n">
        <v>17.5</v>
      </c>
      <c r="D21" s="18" t="n">
        <v>11.5</v>
      </c>
      <c r="E21" s="18" t="s">
        <v>15</v>
      </c>
      <c r="F21" s="15" t="s">
        <v>17</v>
      </c>
      <c r="G21" s="14" t="s">
        <v>11</v>
      </c>
      <c r="H21" s="18" t="n">
        <f aca="false">C21-D21</f>
        <v>6</v>
      </c>
    </row>
    <row r="22" customFormat="false" ht="25.5" hidden="false" customHeight="false" outlineLevel="0" collapsed="false">
      <c r="A22" s="21" t="s">
        <v>13</v>
      </c>
      <c r="B22" s="22" t="s">
        <v>217</v>
      </c>
      <c r="C22" s="18" t="n">
        <v>18.5</v>
      </c>
      <c r="D22" s="18" t="n">
        <v>11.5</v>
      </c>
      <c r="E22" s="18" t="s">
        <v>15</v>
      </c>
      <c r="F22" s="15" t="s">
        <v>11</v>
      </c>
      <c r="G22" s="14" t="s">
        <v>11</v>
      </c>
      <c r="H22" s="18" t="n">
        <f aca="false">C22-D22</f>
        <v>7</v>
      </c>
    </row>
    <row r="23" customFormat="false" ht="25.5" hidden="false" customHeight="false" outlineLevel="0" collapsed="false">
      <c r="A23" s="21" t="s">
        <v>13</v>
      </c>
      <c r="B23" s="22" t="s">
        <v>226</v>
      </c>
      <c r="C23" s="18" t="n">
        <v>18.5</v>
      </c>
      <c r="D23" s="18" t="n">
        <v>11.5</v>
      </c>
      <c r="E23" s="18" t="s">
        <v>15</v>
      </c>
      <c r="F23" s="15" t="s">
        <v>17</v>
      </c>
      <c r="G23" s="14" t="s">
        <v>11</v>
      </c>
      <c r="H23" s="18" t="n">
        <f aca="false">C23-D23</f>
        <v>7</v>
      </c>
    </row>
    <row r="24" customFormat="false" ht="25.5" hidden="false" customHeight="false" outlineLevel="0" collapsed="false">
      <c r="A24" s="21" t="s">
        <v>13</v>
      </c>
      <c r="B24" s="22" t="s">
        <v>227</v>
      </c>
      <c r="C24" s="18" t="n">
        <v>18.5</v>
      </c>
      <c r="D24" s="18" t="n">
        <v>11.5</v>
      </c>
      <c r="E24" s="18" t="s">
        <v>15</v>
      </c>
      <c r="F24" s="15" t="s">
        <v>17</v>
      </c>
      <c r="G24" s="14" t="s">
        <v>11</v>
      </c>
      <c r="H24" s="18" t="n">
        <f aca="false">C24-D24</f>
        <v>7</v>
      </c>
    </row>
    <row r="25" customFormat="false" ht="25.5" hidden="false" customHeight="false" outlineLevel="0" collapsed="false">
      <c r="A25" s="21" t="s">
        <v>13</v>
      </c>
      <c r="B25" s="22" t="s">
        <v>218</v>
      </c>
      <c r="C25" s="18" t="n">
        <v>19.5</v>
      </c>
      <c r="D25" s="18" t="n">
        <v>12.5</v>
      </c>
      <c r="E25" s="18" t="s">
        <v>15</v>
      </c>
      <c r="F25" s="15" t="s">
        <v>11</v>
      </c>
      <c r="G25" s="14" t="s">
        <v>11</v>
      </c>
      <c r="H25" s="18" t="n">
        <f aca="false">C25-D25</f>
        <v>7</v>
      </c>
    </row>
    <row r="26" customFormat="false" ht="25.5" hidden="false" customHeight="false" outlineLevel="0" collapsed="false">
      <c r="A26" s="21" t="s">
        <v>13</v>
      </c>
      <c r="B26" s="22" t="s">
        <v>219</v>
      </c>
      <c r="C26" s="18" t="n">
        <v>19.5</v>
      </c>
      <c r="D26" s="18" t="n">
        <v>12.5</v>
      </c>
      <c r="E26" s="18" t="s">
        <v>15</v>
      </c>
      <c r="F26" s="15" t="s">
        <v>11</v>
      </c>
      <c r="G26" s="14" t="s">
        <v>17</v>
      </c>
      <c r="H26" s="18" t="n">
        <f aca="false">C26-D26</f>
        <v>7</v>
      </c>
    </row>
    <row r="27" customFormat="false" ht="25.5" hidden="false" customHeight="false" outlineLevel="0" collapsed="false">
      <c r="A27" s="21" t="s">
        <v>13</v>
      </c>
      <c r="B27" s="22" t="s">
        <v>228</v>
      </c>
      <c r="C27" s="18" t="n">
        <v>19.5</v>
      </c>
      <c r="D27" s="18" t="n">
        <v>12.5</v>
      </c>
      <c r="E27" s="18" t="s">
        <v>15</v>
      </c>
      <c r="F27" s="15" t="s">
        <v>17</v>
      </c>
      <c r="G27" s="14" t="s">
        <v>11</v>
      </c>
      <c r="H27" s="18" t="n">
        <f aca="false">C27-D27</f>
        <v>7</v>
      </c>
    </row>
    <row r="28" customFormat="false" ht="25.5" hidden="false" customHeight="false" outlineLevel="0" collapsed="false">
      <c r="A28" s="21" t="s">
        <v>13</v>
      </c>
      <c r="B28" s="22" t="s">
        <v>229</v>
      </c>
      <c r="C28" s="18" t="n">
        <v>19.5</v>
      </c>
      <c r="D28" s="18" t="n">
        <v>12.5</v>
      </c>
      <c r="E28" s="18" t="s">
        <v>15</v>
      </c>
      <c r="F28" s="15" t="s">
        <v>17</v>
      </c>
      <c r="G28" s="14" t="s">
        <v>11</v>
      </c>
      <c r="H28" s="18" t="n">
        <f aca="false">C28-D28</f>
        <v>7</v>
      </c>
    </row>
    <row r="29" customFormat="false" ht="25.5" hidden="false" customHeight="false" outlineLevel="0" collapsed="false">
      <c r="A29" s="21" t="s">
        <v>13</v>
      </c>
      <c r="B29" s="22" t="s">
        <v>230</v>
      </c>
      <c r="C29" s="18" t="n">
        <v>19.5</v>
      </c>
      <c r="D29" s="18" t="n">
        <v>12.5</v>
      </c>
      <c r="E29" s="18" t="s">
        <v>15</v>
      </c>
      <c r="F29" s="15" t="s">
        <v>17</v>
      </c>
      <c r="G29" s="14" t="s">
        <v>17</v>
      </c>
      <c r="H29" s="18" t="n">
        <f aca="false">C29-D29</f>
        <v>7</v>
      </c>
    </row>
    <row r="30" customFormat="false" ht="25.5" hidden="false" customHeight="false" outlineLevel="0" collapsed="false">
      <c r="A30" s="21" t="s">
        <v>13</v>
      </c>
      <c r="B30" s="22" t="s">
        <v>297</v>
      </c>
      <c r="C30" s="18" t="n">
        <v>20.5</v>
      </c>
      <c r="D30" s="18" t="n">
        <v>12.5</v>
      </c>
      <c r="E30" s="18" t="n">
        <v>2</v>
      </c>
      <c r="F30" s="15" t="s">
        <v>11</v>
      </c>
      <c r="G30" s="14" t="s">
        <v>11</v>
      </c>
      <c r="H30" s="18" t="n">
        <f aca="false">C30-D30</f>
        <v>8</v>
      </c>
    </row>
    <row r="31" customFormat="false" ht="25.5" hidden="false" customHeight="false" outlineLevel="0" collapsed="false">
      <c r="A31" s="21" t="s">
        <v>13</v>
      </c>
      <c r="B31" s="22" t="s">
        <v>300</v>
      </c>
      <c r="C31" s="18" t="n">
        <v>20.5</v>
      </c>
      <c r="D31" s="18" t="n">
        <v>12.5</v>
      </c>
      <c r="E31" s="18" t="n">
        <v>2</v>
      </c>
      <c r="F31" s="15" t="s">
        <v>17</v>
      </c>
      <c r="G31" s="14" t="s">
        <v>11</v>
      </c>
      <c r="H31" s="18" t="n">
        <f aca="false">C31-D31</f>
        <v>8</v>
      </c>
    </row>
    <row r="32" customFormat="false" ht="25.5" hidden="false" customHeight="false" outlineLevel="0" collapsed="false">
      <c r="A32" s="21" t="s">
        <v>13</v>
      </c>
      <c r="B32" s="22" t="s">
        <v>338</v>
      </c>
      <c r="C32" s="18" t="n">
        <v>21.5</v>
      </c>
      <c r="D32" s="18" t="n">
        <v>13</v>
      </c>
      <c r="E32" s="18" t="s">
        <v>15</v>
      </c>
      <c r="F32" s="15" t="s">
        <v>11</v>
      </c>
      <c r="G32" s="14" t="s">
        <v>11</v>
      </c>
      <c r="H32" s="18" t="n">
        <f aca="false">C32-D32</f>
        <v>8.5</v>
      </c>
    </row>
    <row r="33" customFormat="false" ht="25.5" hidden="false" customHeight="false" outlineLevel="0" collapsed="false">
      <c r="A33" s="21" t="s">
        <v>13</v>
      </c>
      <c r="B33" s="22" t="s">
        <v>339</v>
      </c>
      <c r="C33" s="18" t="n">
        <v>21.5</v>
      </c>
      <c r="D33" s="18" t="n">
        <v>13</v>
      </c>
      <c r="E33" s="18" t="s">
        <v>15</v>
      </c>
      <c r="F33" s="15" t="s">
        <v>11</v>
      </c>
      <c r="G33" s="14" t="s">
        <v>11</v>
      </c>
      <c r="H33" s="18" t="n">
        <f aca="false">C33-D33</f>
        <v>8.5</v>
      </c>
    </row>
    <row r="34" customFormat="false" ht="25.5" hidden="false" customHeight="false" outlineLevel="0" collapsed="false">
      <c r="A34" s="21" t="s">
        <v>13</v>
      </c>
      <c r="B34" s="22" t="s">
        <v>342</v>
      </c>
      <c r="C34" s="18" t="n">
        <v>21.5</v>
      </c>
      <c r="D34" s="18" t="n">
        <v>13</v>
      </c>
      <c r="E34" s="18" t="s">
        <v>15</v>
      </c>
      <c r="F34" s="15" t="s">
        <v>17</v>
      </c>
      <c r="G34" s="14" t="s">
        <v>11</v>
      </c>
      <c r="H34" s="18" t="n">
        <f aca="false">C34-D34</f>
        <v>8.5</v>
      </c>
    </row>
    <row r="35" customFormat="false" ht="25.5" hidden="false" customHeight="false" outlineLevel="0" collapsed="false">
      <c r="A35" s="21" t="s">
        <v>13</v>
      </c>
      <c r="B35" s="22" t="s">
        <v>343</v>
      </c>
      <c r="C35" s="18" t="n">
        <v>21.5</v>
      </c>
      <c r="D35" s="18" t="n">
        <v>13</v>
      </c>
      <c r="E35" s="18" t="s">
        <v>15</v>
      </c>
      <c r="F35" s="15" t="s">
        <v>17</v>
      </c>
      <c r="G35" s="14" t="s">
        <v>11</v>
      </c>
      <c r="H35" s="18" t="n">
        <f aca="false">C35-D35</f>
        <v>8.5</v>
      </c>
    </row>
    <row r="36" customFormat="false" ht="25.5" hidden="false" customHeight="false" outlineLevel="0" collapsed="false">
      <c r="A36" s="21" t="s">
        <v>13</v>
      </c>
      <c r="B36" s="22" t="s">
        <v>344</v>
      </c>
      <c r="C36" s="18" t="n">
        <v>21.5</v>
      </c>
      <c r="D36" s="18" t="n">
        <v>13</v>
      </c>
      <c r="E36" s="18" t="s">
        <v>15</v>
      </c>
      <c r="F36" s="15" t="s">
        <v>17</v>
      </c>
      <c r="G36" s="14" t="s">
        <v>11</v>
      </c>
      <c r="H36" s="18" t="n">
        <f aca="false">C36-D36</f>
        <v>8.5</v>
      </c>
    </row>
    <row r="37" customFormat="false" ht="25.5" hidden="false" customHeight="false" outlineLevel="0" collapsed="false">
      <c r="A37" s="21" t="s">
        <v>13</v>
      </c>
      <c r="B37" s="22" t="s">
        <v>345</v>
      </c>
      <c r="C37" s="18" t="n">
        <v>21.5</v>
      </c>
      <c r="D37" s="18" t="n">
        <v>13</v>
      </c>
      <c r="E37" s="18" t="s">
        <v>15</v>
      </c>
      <c r="F37" s="15" t="s">
        <v>17</v>
      </c>
      <c r="G37" s="14" t="s">
        <v>11</v>
      </c>
      <c r="H37" s="18" t="n">
        <f aca="false">C37-D37</f>
        <v>8.5</v>
      </c>
    </row>
    <row r="38" customFormat="false" ht="25.5" hidden="false" customHeight="false" outlineLevel="0" collapsed="false">
      <c r="A38" s="21" t="s">
        <v>13</v>
      </c>
      <c r="B38" s="22" t="s">
        <v>395</v>
      </c>
      <c r="C38" s="18" t="n">
        <v>22.5</v>
      </c>
      <c r="D38" s="18" t="n">
        <v>13.5</v>
      </c>
      <c r="E38" s="18" t="n">
        <v>2</v>
      </c>
      <c r="F38" s="15" t="s">
        <v>11</v>
      </c>
      <c r="G38" s="14" t="s">
        <v>11</v>
      </c>
      <c r="H38" s="18" t="n">
        <f aca="false">C38-D38</f>
        <v>9</v>
      </c>
    </row>
    <row r="39" customFormat="false" ht="25.5" hidden="false" customHeight="false" outlineLevel="0" collapsed="false">
      <c r="A39" s="21" t="s">
        <v>13</v>
      </c>
      <c r="B39" s="22" t="s">
        <v>400</v>
      </c>
      <c r="C39" s="18" t="n">
        <v>22.5</v>
      </c>
      <c r="D39" s="18" t="n">
        <v>13.5</v>
      </c>
      <c r="E39" s="18" t="n">
        <v>2</v>
      </c>
      <c r="F39" s="15" t="s">
        <v>17</v>
      </c>
      <c r="G39" s="14" t="s">
        <v>11</v>
      </c>
      <c r="H39" s="18" t="n">
        <f aca="false">C39-D39</f>
        <v>9</v>
      </c>
    </row>
    <row r="40" customFormat="false" ht="25.5" hidden="false" customHeight="false" outlineLevel="0" collapsed="false">
      <c r="A40" s="21" t="s">
        <v>13</v>
      </c>
      <c r="B40" s="22" t="s">
        <v>396</v>
      </c>
      <c r="C40" s="18" t="n">
        <v>22.5</v>
      </c>
      <c r="D40" s="18" t="n">
        <v>13.5</v>
      </c>
      <c r="E40" s="18" t="s">
        <v>15</v>
      </c>
      <c r="F40" s="15" t="s">
        <v>11</v>
      </c>
      <c r="G40" s="14" t="s">
        <v>11</v>
      </c>
      <c r="H40" s="18" t="n">
        <f aca="false">C40-D40</f>
        <v>9</v>
      </c>
    </row>
    <row r="41" customFormat="false" ht="25.5" hidden="false" customHeight="false" outlineLevel="0" collapsed="false">
      <c r="A41" s="21" t="s">
        <v>13</v>
      </c>
      <c r="B41" s="22" t="s">
        <v>397</v>
      </c>
      <c r="C41" s="18" t="n">
        <v>22.5</v>
      </c>
      <c r="D41" s="18" t="n">
        <v>13.5</v>
      </c>
      <c r="E41" s="18" t="s">
        <v>15</v>
      </c>
      <c r="F41" s="15" t="s">
        <v>11</v>
      </c>
      <c r="G41" s="14" t="s">
        <v>11</v>
      </c>
      <c r="H41" s="18" t="n">
        <f aca="false">C41-D41</f>
        <v>9</v>
      </c>
    </row>
    <row r="42" customFormat="false" ht="25.5" hidden="false" customHeight="false" outlineLevel="0" collapsed="false">
      <c r="A42" s="21" t="s">
        <v>13</v>
      </c>
      <c r="B42" s="22" t="s">
        <v>401</v>
      </c>
      <c r="C42" s="18" t="n">
        <v>22.5</v>
      </c>
      <c r="D42" s="18" t="n">
        <v>13.5</v>
      </c>
      <c r="E42" s="18" t="s">
        <v>15</v>
      </c>
      <c r="F42" s="15" t="s">
        <v>17</v>
      </c>
      <c r="G42" s="14" t="s">
        <v>11</v>
      </c>
      <c r="H42" s="18" t="n">
        <f aca="false">C42-D42</f>
        <v>9</v>
      </c>
    </row>
    <row r="43" customFormat="false" ht="25.5" hidden="false" customHeight="false" outlineLevel="0" collapsed="false">
      <c r="A43" s="21" t="s">
        <v>13</v>
      </c>
      <c r="B43" s="22" t="s">
        <v>402</v>
      </c>
      <c r="C43" s="18" t="n">
        <v>22.5</v>
      </c>
      <c r="D43" s="18" t="n">
        <v>13.5</v>
      </c>
      <c r="E43" s="18" t="s">
        <v>15</v>
      </c>
      <c r="F43" s="15" t="s">
        <v>17</v>
      </c>
      <c r="G43" s="14" t="s">
        <v>11</v>
      </c>
      <c r="H43" s="18" t="n">
        <f aca="false">C43-D43</f>
        <v>9</v>
      </c>
    </row>
    <row r="44" customFormat="false" ht="25.5" hidden="false" customHeight="false" outlineLevel="0" collapsed="false">
      <c r="A44" s="21" t="s">
        <v>13</v>
      </c>
      <c r="B44" s="22" t="s">
        <v>403</v>
      </c>
      <c r="C44" s="18" t="n">
        <v>22.5</v>
      </c>
      <c r="D44" s="18" t="n">
        <v>13.5</v>
      </c>
      <c r="E44" s="18" t="s">
        <v>15</v>
      </c>
      <c r="F44" s="15" t="s">
        <v>17</v>
      </c>
      <c r="G44" s="14" t="s">
        <v>11</v>
      </c>
      <c r="H44" s="18" t="n">
        <f aca="false">C44-D44</f>
        <v>9</v>
      </c>
    </row>
    <row r="45" customFormat="false" ht="25.5" hidden="false" customHeight="false" outlineLevel="0" collapsed="false">
      <c r="A45" s="21" t="s">
        <v>13</v>
      </c>
      <c r="B45" s="22" t="s">
        <v>404</v>
      </c>
      <c r="C45" s="18" t="n">
        <v>22.5</v>
      </c>
      <c r="D45" s="18" t="n">
        <v>13.5</v>
      </c>
      <c r="E45" s="18" t="s">
        <v>15</v>
      </c>
      <c r="F45" s="15" t="s">
        <v>17</v>
      </c>
      <c r="G45" s="14" t="s">
        <v>11</v>
      </c>
      <c r="H45" s="18" t="n">
        <f aca="false">C45-D45</f>
        <v>9</v>
      </c>
    </row>
    <row r="46" customFormat="false" ht="25.5" hidden="false" customHeight="false" outlineLevel="0" collapsed="false">
      <c r="A46" s="21" t="s">
        <v>13</v>
      </c>
      <c r="B46" s="22" t="s">
        <v>442</v>
      </c>
      <c r="C46" s="18" t="n">
        <v>21.5</v>
      </c>
      <c r="D46" s="18" t="n">
        <v>12</v>
      </c>
      <c r="E46" s="18" t="s">
        <v>15</v>
      </c>
      <c r="F46" s="15" t="s">
        <v>17</v>
      </c>
      <c r="G46" s="14" t="s">
        <v>17</v>
      </c>
      <c r="H46" s="18" t="n">
        <f aca="false">C46-D46</f>
        <v>9.5</v>
      </c>
    </row>
    <row r="47" customFormat="false" ht="25.5" hidden="false" customHeight="false" outlineLevel="0" collapsed="false">
      <c r="A47" s="21" t="s">
        <v>13</v>
      </c>
      <c r="B47" s="22" t="s">
        <v>477</v>
      </c>
      <c r="C47" s="18" t="n">
        <v>24.5</v>
      </c>
      <c r="D47" s="18" t="n">
        <v>14.5</v>
      </c>
      <c r="E47" s="18" t="s">
        <v>15</v>
      </c>
      <c r="F47" s="15" t="s">
        <v>11</v>
      </c>
      <c r="G47" s="14" t="s">
        <v>11</v>
      </c>
      <c r="H47" s="18" t="n">
        <f aca="false">C47-D47</f>
        <v>10</v>
      </c>
    </row>
    <row r="48" customFormat="false" ht="25.5" hidden="false" customHeight="false" outlineLevel="0" collapsed="false">
      <c r="A48" s="21" t="s">
        <v>13</v>
      </c>
      <c r="B48" s="22" t="s">
        <v>478</v>
      </c>
      <c r="C48" s="18" t="n">
        <v>24.5</v>
      </c>
      <c r="D48" s="18" t="n">
        <v>14.5</v>
      </c>
      <c r="E48" s="18" t="s">
        <v>15</v>
      </c>
      <c r="F48" s="15" t="s">
        <v>11</v>
      </c>
      <c r="G48" s="14" t="s">
        <v>11</v>
      </c>
      <c r="H48" s="18" t="n">
        <f aca="false">C48-D48</f>
        <v>10</v>
      </c>
    </row>
    <row r="49" customFormat="false" ht="25.5" hidden="false" customHeight="false" outlineLevel="0" collapsed="false">
      <c r="A49" s="21" t="s">
        <v>13</v>
      </c>
      <c r="B49" s="22" t="s">
        <v>479</v>
      </c>
      <c r="C49" s="18" t="n">
        <v>24.5</v>
      </c>
      <c r="D49" s="18" t="n">
        <v>14.5</v>
      </c>
      <c r="E49" s="18" t="s">
        <v>15</v>
      </c>
      <c r="F49" s="15" t="s">
        <v>11</v>
      </c>
      <c r="G49" s="14" t="s">
        <v>11</v>
      </c>
      <c r="H49" s="18" t="n">
        <f aca="false">C49-D49</f>
        <v>10</v>
      </c>
    </row>
    <row r="50" customFormat="false" ht="25.5" hidden="false" customHeight="false" outlineLevel="0" collapsed="false">
      <c r="A50" s="21" t="s">
        <v>13</v>
      </c>
      <c r="B50" s="22" t="s">
        <v>481</v>
      </c>
      <c r="C50" s="18" t="n">
        <v>24.5</v>
      </c>
      <c r="D50" s="18" t="n">
        <v>14.5</v>
      </c>
      <c r="E50" s="18" t="s">
        <v>15</v>
      </c>
      <c r="F50" s="15" t="s">
        <v>17</v>
      </c>
      <c r="G50" s="14" t="s">
        <v>11</v>
      </c>
      <c r="H50" s="18" t="n">
        <f aca="false">C50-D50</f>
        <v>10</v>
      </c>
    </row>
    <row r="51" customFormat="false" ht="25.5" hidden="false" customHeight="false" outlineLevel="0" collapsed="false">
      <c r="A51" s="21" t="s">
        <v>13</v>
      </c>
      <c r="B51" s="22" t="s">
        <v>482</v>
      </c>
      <c r="C51" s="18" t="n">
        <v>23.5</v>
      </c>
      <c r="D51" s="18" t="n">
        <v>13.5</v>
      </c>
      <c r="E51" s="18" t="s">
        <v>15</v>
      </c>
      <c r="F51" s="15" t="s">
        <v>17</v>
      </c>
      <c r="G51" s="14" t="s">
        <v>17</v>
      </c>
      <c r="H51" s="18" t="n">
        <f aca="false">C51-D51</f>
        <v>10</v>
      </c>
    </row>
    <row r="52" customFormat="false" ht="25.5" hidden="false" customHeight="false" outlineLevel="0" collapsed="false">
      <c r="A52" s="21" t="s">
        <v>13</v>
      </c>
      <c r="B52" s="22" t="s">
        <v>548</v>
      </c>
      <c r="C52" s="18" t="n">
        <v>26.5</v>
      </c>
      <c r="D52" s="18" t="n">
        <v>15.5</v>
      </c>
      <c r="E52" s="18" t="s">
        <v>15</v>
      </c>
      <c r="F52" s="15" t="s">
        <v>11</v>
      </c>
      <c r="G52" s="14" t="s">
        <v>11</v>
      </c>
      <c r="H52" s="18" t="n">
        <f aca="false">C52-D52</f>
        <v>11</v>
      </c>
    </row>
    <row r="53" customFormat="false" ht="25.5" hidden="false" customHeight="false" outlineLevel="0" collapsed="false">
      <c r="A53" s="21" t="s">
        <v>13</v>
      </c>
      <c r="B53" s="22" t="s">
        <v>549</v>
      </c>
      <c r="C53" s="18" t="n">
        <v>26.5</v>
      </c>
      <c r="D53" s="18" t="n">
        <v>15.5</v>
      </c>
      <c r="E53" s="18" t="s">
        <v>15</v>
      </c>
      <c r="F53" s="15" t="s">
        <v>11</v>
      </c>
      <c r="G53" s="14" t="s">
        <v>11</v>
      </c>
      <c r="H53" s="18" t="n">
        <f aca="false">C53-D53</f>
        <v>11</v>
      </c>
    </row>
    <row r="54" customFormat="false" ht="25.5" hidden="false" customHeight="false" outlineLevel="0" collapsed="false">
      <c r="A54" s="21" t="s">
        <v>13</v>
      </c>
      <c r="B54" s="22" t="s">
        <v>550</v>
      </c>
      <c r="C54" s="18" t="n">
        <v>26.5</v>
      </c>
      <c r="D54" s="18" t="n">
        <v>15.5</v>
      </c>
      <c r="E54" s="18" t="s">
        <v>15</v>
      </c>
      <c r="F54" s="15" t="s">
        <v>17</v>
      </c>
      <c r="G54" s="14" t="s">
        <v>11</v>
      </c>
      <c r="H54" s="18" t="n">
        <f aca="false">C54-D54</f>
        <v>11</v>
      </c>
    </row>
    <row r="55" customFormat="false" ht="25.5" hidden="false" customHeight="false" outlineLevel="0" collapsed="false">
      <c r="A55" s="21" t="s">
        <v>13</v>
      </c>
      <c r="B55" s="22" t="s">
        <v>551</v>
      </c>
      <c r="C55" s="18" t="n">
        <v>26.5</v>
      </c>
      <c r="D55" s="18" t="n">
        <v>15.5</v>
      </c>
      <c r="E55" s="18" t="s">
        <v>15</v>
      </c>
      <c r="F55" s="15" t="s">
        <v>17</v>
      </c>
      <c r="G55" s="14" t="s">
        <v>11</v>
      </c>
      <c r="H55" s="18" t="n">
        <f aca="false">C55-D55</f>
        <v>11</v>
      </c>
    </row>
    <row r="56" customFormat="false" ht="25.5" hidden="false" customHeight="false" outlineLevel="0" collapsed="false">
      <c r="A56" s="21" t="s">
        <v>13</v>
      </c>
      <c r="B56" s="22" t="s">
        <v>552</v>
      </c>
      <c r="C56" s="18" t="n">
        <v>25.5</v>
      </c>
      <c r="D56" s="18" t="n">
        <v>14.5</v>
      </c>
      <c r="E56" s="18" t="s">
        <v>15</v>
      </c>
      <c r="F56" s="15" t="s">
        <v>17</v>
      </c>
      <c r="G56" s="14" t="s">
        <v>17</v>
      </c>
      <c r="H56" s="18" t="n">
        <f aca="false">C56-D56</f>
        <v>11</v>
      </c>
    </row>
    <row r="57" customFormat="false" ht="25.5" hidden="false" customHeight="false" outlineLevel="0" collapsed="false">
      <c r="A57" s="21" t="s">
        <v>13</v>
      </c>
      <c r="B57" s="22" t="s">
        <v>600</v>
      </c>
      <c r="C57" s="18" t="n">
        <v>29.5</v>
      </c>
      <c r="D57" s="18" t="n">
        <v>17</v>
      </c>
      <c r="E57" s="18" t="s">
        <v>15</v>
      </c>
      <c r="F57" s="15" t="s">
        <v>11</v>
      </c>
      <c r="G57" s="14" t="s">
        <v>11</v>
      </c>
      <c r="H57" s="18" t="n">
        <f aca="false">C57-D57</f>
        <v>12.5</v>
      </c>
    </row>
    <row r="58" customFormat="false" ht="25.5" hidden="false" customHeight="false" outlineLevel="0" collapsed="false">
      <c r="A58" s="21" t="s">
        <v>13</v>
      </c>
      <c r="B58" s="22" t="s">
        <v>601</v>
      </c>
      <c r="C58" s="18" t="n">
        <v>29.5</v>
      </c>
      <c r="D58" s="18" t="n">
        <v>17</v>
      </c>
      <c r="E58" s="18" t="s">
        <v>15</v>
      </c>
      <c r="F58" s="15" t="s">
        <v>11</v>
      </c>
      <c r="G58" s="14" t="s">
        <v>11</v>
      </c>
      <c r="H58" s="18" t="n">
        <f aca="false">C58-D58</f>
        <v>12.5</v>
      </c>
    </row>
    <row r="59" customFormat="false" ht="25.5" hidden="false" customHeight="false" outlineLevel="0" collapsed="false">
      <c r="A59" s="21" t="s">
        <v>13</v>
      </c>
      <c r="B59" s="22" t="s">
        <v>602</v>
      </c>
      <c r="C59" s="18" t="n">
        <v>29.5</v>
      </c>
      <c r="D59" s="18" t="n">
        <v>17</v>
      </c>
      <c r="E59" s="18" t="s">
        <v>15</v>
      </c>
      <c r="F59" s="15" t="s">
        <v>17</v>
      </c>
      <c r="G59" s="14" t="s">
        <v>11</v>
      </c>
      <c r="H59" s="18" t="n">
        <f aca="false">C59-D59</f>
        <v>12.5</v>
      </c>
    </row>
    <row r="60" customFormat="false" ht="25.5" hidden="false" customHeight="false" outlineLevel="0" collapsed="false">
      <c r="A60" s="21" t="s">
        <v>13</v>
      </c>
      <c r="B60" s="22" t="s">
        <v>603</v>
      </c>
      <c r="C60" s="18" t="n">
        <v>28.5</v>
      </c>
      <c r="D60" s="18" t="n">
        <v>16</v>
      </c>
      <c r="E60" s="18" t="s">
        <v>15</v>
      </c>
      <c r="F60" s="15" t="s">
        <v>17</v>
      </c>
      <c r="G60" s="14" t="s">
        <v>17</v>
      </c>
      <c r="H60" s="18" t="n">
        <f aca="false">C60-D60</f>
        <v>12.5</v>
      </c>
    </row>
    <row r="61" customFormat="false" ht="25.5" hidden="false" customHeight="false" outlineLevel="0" collapsed="false">
      <c r="A61" s="21" t="s">
        <v>13</v>
      </c>
      <c r="B61" s="22" t="s">
        <v>614</v>
      </c>
      <c r="C61" s="18" t="n">
        <v>32</v>
      </c>
      <c r="D61" s="18" t="n">
        <v>18.5</v>
      </c>
      <c r="E61" s="18" t="s">
        <v>15</v>
      </c>
      <c r="F61" s="15" t="s">
        <v>11</v>
      </c>
      <c r="G61" s="14" t="s">
        <v>11</v>
      </c>
      <c r="H61" s="18" t="n">
        <f aca="false">C61-D61</f>
        <v>13.5</v>
      </c>
    </row>
    <row r="62" customFormat="false" ht="25.5" hidden="false" customHeight="false" outlineLevel="0" collapsed="false">
      <c r="A62" s="21" t="s">
        <v>13</v>
      </c>
      <c r="B62" s="22" t="s">
        <v>615</v>
      </c>
      <c r="C62" s="18" t="n">
        <v>32</v>
      </c>
      <c r="D62" s="18" t="n">
        <v>18.5</v>
      </c>
      <c r="E62" s="18" t="s">
        <v>15</v>
      </c>
      <c r="F62" s="15" t="s">
        <v>11</v>
      </c>
      <c r="G62" s="14" t="s">
        <v>11</v>
      </c>
      <c r="H62" s="18" t="n">
        <f aca="false">C62-D62</f>
        <v>13.5</v>
      </c>
    </row>
    <row r="63" customFormat="false" ht="25.5" hidden="false" customHeight="false" outlineLevel="0" collapsed="false">
      <c r="A63" s="21" t="s">
        <v>13</v>
      </c>
      <c r="B63" s="22" t="s">
        <v>616</v>
      </c>
      <c r="C63" s="18" t="n">
        <v>32</v>
      </c>
      <c r="D63" s="18" t="n">
        <v>18.5</v>
      </c>
      <c r="E63" s="18" t="s">
        <v>15</v>
      </c>
      <c r="F63" s="15" t="s">
        <v>17</v>
      </c>
      <c r="G63" s="14" t="s">
        <v>11</v>
      </c>
      <c r="H63" s="18" t="n">
        <f aca="false">C63-D63</f>
        <v>13.5</v>
      </c>
    </row>
    <row r="64" customFormat="false" ht="25.5" hidden="false" customHeight="false" outlineLevel="0" collapsed="false">
      <c r="A64" s="21" t="s">
        <v>13</v>
      </c>
      <c r="B64" s="22" t="s">
        <v>617</v>
      </c>
      <c r="C64" s="18" t="n">
        <v>31</v>
      </c>
      <c r="D64" s="18" t="n">
        <v>17.5</v>
      </c>
      <c r="E64" s="18" t="s">
        <v>15</v>
      </c>
      <c r="F64" s="15" t="s">
        <v>17</v>
      </c>
      <c r="G64" s="14" t="s">
        <v>17</v>
      </c>
      <c r="H64" s="18" t="n">
        <f aca="false">C64-D64</f>
        <v>13.5</v>
      </c>
    </row>
    <row r="65" customFormat="false" ht="15.75" hidden="false" customHeight="false" outlineLevel="0" collapsed="false">
      <c r="A65" s="21"/>
      <c r="H65" s="18"/>
    </row>
    <row r="66" customFormat="false" ht="15.75" hidden="false" customHeight="false" outlineLevel="0" collapsed="false">
      <c r="A66" s="21" t="s">
        <v>645</v>
      </c>
      <c r="B66" s="15" t="n">
        <v>2000</v>
      </c>
      <c r="C66" s="18" t="n">
        <v>19.25</v>
      </c>
      <c r="D66" s="18" t="n">
        <v>12.15</v>
      </c>
      <c r="E66" s="18" t="n">
        <v>1.8</v>
      </c>
      <c r="F66" s="15" t="s">
        <v>11</v>
      </c>
      <c r="G66" s="15" t="s">
        <v>11</v>
      </c>
      <c r="H66" s="18" t="n">
        <f aca="false">C66-D66</f>
        <v>7.1</v>
      </c>
    </row>
    <row r="67" customFormat="false" ht="15.75" hidden="false" customHeight="false" outlineLevel="0" collapsed="false">
      <c r="A67" s="21" t="s">
        <v>645</v>
      </c>
      <c r="B67" s="15" t="n">
        <v>2001</v>
      </c>
      <c r="C67" s="18" t="n">
        <v>20.25</v>
      </c>
      <c r="D67" s="18" t="n">
        <v>12.25</v>
      </c>
      <c r="E67" s="18" t="n">
        <v>2.19</v>
      </c>
      <c r="F67" s="15" t="s">
        <v>17</v>
      </c>
      <c r="G67" s="15" t="s">
        <v>17</v>
      </c>
      <c r="H67" s="18" t="n">
        <f aca="false">C67-D67</f>
        <v>8</v>
      </c>
    </row>
    <row r="68" customFormat="false" ht="15.75" hidden="false" customHeight="false" outlineLevel="0" collapsed="false">
      <c r="A68" s="21" t="s">
        <v>645</v>
      </c>
      <c r="B68" s="15" t="n">
        <v>2002</v>
      </c>
      <c r="C68" s="18" t="n">
        <v>20.75</v>
      </c>
      <c r="D68" s="18" t="n">
        <v>12.5</v>
      </c>
      <c r="E68" s="18" t="n">
        <v>2.19</v>
      </c>
      <c r="F68" s="15" t="s">
        <v>17</v>
      </c>
      <c r="G68" s="15" t="s">
        <v>11</v>
      </c>
      <c r="H68" s="18" t="n">
        <f aca="false">C68-D68</f>
        <v>8.25</v>
      </c>
    </row>
    <row r="69" customFormat="false" ht="15.75" hidden="false" customHeight="false" outlineLevel="0" collapsed="false">
      <c r="A69" s="21" t="s">
        <v>645</v>
      </c>
      <c r="B69" s="15" t="n">
        <v>2003</v>
      </c>
      <c r="C69" s="18" t="n">
        <v>21.25</v>
      </c>
      <c r="D69" s="18" t="n">
        <v>13</v>
      </c>
      <c r="E69" s="18" t="n">
        <v>2.19</v>
      </c>
      <c r="F69" s="15" t="s">
        <v>11</v>
      </c>
      <c r="G69" s="15" t="s">
        <v>11</v>
      </c>
      <c r="H69" s="18" t="n">
        <f aca="false">C69-D69</f>
        <v>8.25</v>
      </c>
    </row>
    <row r="70" customFormat="false" ht="15.75" hidden="false" customHeight="false" outlineLevel="0" collapsed="false">
      <c r="A70" s="21" t="s">
        <v>645</v>
      </c>
      <c r="B70" s="15" t="n">
        <v>2004</v>
      </c>
      <c r="C70" s="18" t="n">
        <v>22.5</v>
      </c>
      <c r="D70" s="18" t="n">
        <v>13.25</v>
      </c>
      <c r="E70" s="18" t="n">
        <v>2.19</v>
      </c>
      <c r="F70" s="15" t="s">
        <v>17</v>
      </c>
      <c r="G70" s="15" t="s">
        <v>17</v>
      </c>
      <c r="H70" s="18" t="n">
        <f aca="false">C70-D70</f>
        <v>9.25</v>
      </c>
    </row>
    <row r="71" customFormat="false" ht="15.75" hidden="false" customHeight="false" outlineLevel="0" collapsed="false">
      <c r="A71" s="21" t="s">
        <v>645</v>
      </c>
      <c r="B71" s="15" t="n">
        <v>2005</v>
      </c>
      <c r="C71" s="18" t="n">
        <v>23</v>
      </c>
      <c r="D71" s="18" t="n">
        <v>13.75</v>
      </c>
      <c r="E71" s="18" t="n">
        <v>2.19</v>
      </c>
      <c r="F71" s="15" t="s">
        <v>17</v>
      </c>
      <c r="G71" s="15" t="s">
        <v>17</v>
      </c>
      <c r="H71" s="18" t="n">
        <f aca="false">C71-D71</f>
        <v>9.25</v>
      </c>
    </row>
    <row r="72" customFormat="false" ht="15.75" hidden="false" customHeight="false" outlineLevel="0" collapsed="false">
      <c r="A72" s="21" t="s">
        <v>645</v>
      </c>
      <c r="B72" s="15" t="n">
        <v>2006</v>
      </c>
      <c r="C72" s="18" t="n">
        <v>23.5</v>
      </c>
      <c r="D72" s="18" t="n">
        <v>14.25</v>
      </c>
      <c r="E72" s="18" t="n">
        <v>2.19</v>
      </c>
      <c r="F72" s="15" t="s">
        <v>11</v>
      </c>
      <c r="G72" s="15" t="s">
        <v>11</v>
      </c>
      <c r="H72" s="18" t="n">
        <f aca="false">C72-D72</f>
        <v>9.25</v>
      </c>
    </row>
    <row r="73" customFormat="false" ht="15.75" hidden="false" customHeight="false" outlineLevel="0" collapsed="false">
      <c r="A73" s="21" t="s">
        <v>645</v>
      </c>
      <c r="B73" s="15" t="n">
        <v>1950</v>
      </c>
      <c r="C73" s="18" t="n">
        <v>23.5</v>
      </c>
      <c r="D73" s="18" t="n">
        <v>14</v>
      </c>
      <c r="E73" s="18" t="n">
        <v>2.19</v>
      </c>
      <c r="F73" s="15" t="s">
        <v>637</v>
      </c>
      <c r="G73" s="15" t="s">
        <v>11</v>
      </c>
      <c r="H73" s="18" t="n">
        <f aca="false">C73-D73</f>
        <v>9.5</v>
      </c>
    </row>
    <row r="74" customFormat="false" ht="15.75" hidden="false" customHeight="false" outlineLevel="0" collapsed="false">
      <c r="A74" s="21" t="s">
        <v>645</v>
      </c>
      <c r="B74" s="15" t="n">
        <v>2007</v>
      </c>
      <c r="C74" s="18" t="n">
        <v>23</v>
      </c>
      <c r="D74" s="18" t="n">
        <v>13.25</v>
      </c>
      <c r="E74" s="18" t="n">
        <v>2.19</v>
      </c>
      <c r="F74" s="15" t="s">
        <v>17</v>
      </c>
      <c r="G74" s="15" t="s">
        <v>17</v>
      </c>
      <c r="H74" s="18" t="n">
        <f aca="false">C74-D74</f>
        <v>9.75</v>
      </c>
    </row>
    <row r="75" customFormat="false" ht="15.75" hidden="false" customHeight="false" outlineLevel="0" collapsed="false">
      <c r="A75" s="21" t="s">
        <v>645</v>
      </c>
      <c r="B75" s="15" t="n">
        <v>2008</v>
      </c>
      <c r="C75" s="18" t="n">
        <v>23.5</v>
      </c>
      <c r="D75" s="18" t="n">
        <v>13.75</v>
      </c>
      <c r="E75" s="18" t="n">
        <v>2.19</v>
      </c>
      <c r="F75" s="15" t="s">
        <v>17</v>
      </c>
      <c r="G75" s="15" t="s">
        <v>17</v>
      </c>
      <c r="H75" s="18" t="n">
        <f aca="false">C75-D75</f>
        <v>9.75</v>
      </c>
    </row>
    <row r="76" customFormat="false" ht="15.75" hidden="false" customHeight="false" outlineLevel="0" collapsed="false">
      <c r="A76" s="21" t="s">
        <v>645</v>
      </c>
      <c r="B76" s="15" t="n">
        <v>2009</v>
      </c>
      <c r="C76" s="18" t="n">
        <v>24</v>
      </c>
      <c r="D76" s="18" t="n">
        <v>14.25</v>
      </c>
      <c r="E76" s="18" t="n">
        <v>2.19</v>
      </c>
      <c r="F76" s="15" t="s">
        <v>11</v>
      </c>
      <c r="G76" s="15" t="s">
        <v>11</v>
      </c>
      <c r="H76" s="18" t="n">
        <f aca="false">C76-D76</f>
        <v>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2" activePane="bottomLeft" state="split"/>
      <selection pane="topLeft" activeCell="A1" activeCellId="0" sqref="A1"/>
      <selection pane="bottomLeft" activeCell="A3" activeCellId="0" sqref="A3:H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" width="16.77"/>
    <col collapsed="false" customWidth="true" hidden="false" outlineLevel="0" max="2" min="2" style="0" width="12.77"/>
    <col collapsed="false" customWidth="true" hidden="false" outlineLevel="0" max="8" min="3" style="0" width="8.99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3"/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13" t="s">
        <v>117</v>
      </c>
      <c r="B3" s="20" t="n">
        <v>8109</v>
      </c>
      <c r="C3" s="18" t="n">
        <v>21</v>
      </c>
      <c r="D3" s="18" t="n">
        <v>13.25</v>
      </c>
      <c r="E3" s="18"/>
      <c r="F3" s="18" t="s">
        <v>55</v>
      </c>
      <c r="G3" s="18" t="s">
        <v>55</v>
      </c>
      <c r="H3" s="18" t="n">
        <v>7.25</v>
      </c>
    </row>
    <row r="4" customFormat="false" ht="15.75" hidden="false" customHeight="false" outlineLevel="0" collapsed="false">
      <c r="A4" s="13" t="s">
        <v>117</v>
      </c>
      <c r="B4" s="20" t="n">
        <v>8110</v>
      </c>
      <c r="C4" s="18" t="n">
        <v>24.25</v>
      </c>
      <c r="D4" s="18" t="n">
        <v>15</v>
      </c>
      <c r="E4" s="18" t="s">
        <v>21</v>
      </c>
      <c r="F4" s="18" t="s">
        <v>55</v>
      </c>
      <c r="G4" s="18" t="s">
        <v>55</v>
      </c>
      <c r="H4" s="18" t="n">
        <v>9.25</v>
      </c>
    </row>
    <row r="5" customFormat="false" ht="15.75" hidden="false" customHeight="false" outlineLevel="0" collapsed="false">
      <c r="A5" s="13" t="s">
        <v>117</v>
      </c>
      <c r="B5" s="20" t="n">
        <v>8114</v>
      </c>
      <c r="C5" s="18" t="n">
        <v>29.25</v>
      </c>
      <c r="D5" s="18" t="n">
        <v>17.325</v>
      </c>
      <c r="E5" s="18" t="s">
        <v>21</v>
      </c>
      <c r="F5" s="18" t="s">
        <v>55</v>
      </c>
      <c r="G5" s="18" t="s">
        <v>55</v>
      </c>
      <c r="H5" s="18" t="n">
        <v>11.925</v>
      </c>
    </row>
    <row r="6" customFormat="false" ht="15.75" hidden="false" customHeight="false" outlineLevel="0" collapsed="false">
      <c r="A6" s="13" t="s">
        <v>117</v>
      </c>
      <c r="B6" s="20" t="n">
        <v>8115</v>
      </c>
      <c r="C6" s="18" t="n">
        <v>25.75</v>
      </c>
      <c r="D6" s="18" t="n">
        <v>16</v>
      </c>
      <c r="E6" s="18" t="s">
        <v>21</v>
      </c>
      <c r="F6" s="18" t="s">
        <v>55</v>
      </c>
      <c r="G6" s="18" t="s">
        <v>55</v>
      </c>
      <c r="H6" s="18" t="n">
        <v>9.75</v>
      </c>
    </row>
    <row r="7" customFormat="false" ht="15.75" hidden="false" customHeight="false" outlineLevel="0" collapsed="false">
      <c r="A7" s="13" t="s">
        <v>117</v>
      </c>
      <c r="B7" s="20" t="n">
        <v>8117</v>
      </c>
      <c r="C7" s="18" t="n">
        <v>24.25</v>
      </c>
      <c r="D7" s="18" t="n">
        <v>15</v>
      </c>
      <c r="E7" s="18" t="s">
        <v>21</v>
      </c>
      <c r="F7" s="18" t="s">
        <v>55</v>
      </c>
      <c r="G7" s="18" t="s">
        <v>55</v>
      </c>
      <c r="H7" s="18" t="n">
        <v>9.25</v>
      </c>
    </row>
    <row r="8" customFormat="false" ht="15.75" hidden="false" customHeight="false" outlineLevel="0" collapsed="false">
      <c r="A8" s="13" t="s">
        <v>117</v>
      </c>
      <c r="B8" s="20" t="n">
        <v>8120</v>
      </c>
      <c r="C8" s="18" t="n">
        <v>35.5</v>
      </c>
      <c r="D8" s="18" t="n">
        <v>20.5</v>
      </c>
      <c r="E8" s="18" t="s">
        <v>21</v>
      </c>
      <c r="F8" s="18" t="s">
        <v>55</v>
      </c>
      <c r="G8" s="18" t="s">
        <v>55</v>
      </c>
      <c r="H8" s="18" t="n">
        <v>15</v>
      </c>
    </row>
    <row r="9" customFormat="false" ht="15.75" hidden="false" customHeight="false" outlineLevel="0" collapsed="false">
      <c r="A9" s="13"/>
      <c r="B9" s="20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13" t="s">
        <v>117</v>
      </c>
      <c r="B10" s="20" t="n">
        <v>8108</v>
      </c>
      <c r="C10" s="18" t="n">
        <v>19.25</v>
      </c>
      <c r="D10" s="18" t="n">
        <v>12.25</v>
      </c>
      <c r="E10" s="18" t="s">
        <v>21</v>
      </c>
      <c r="F10" s="18" t="s">
        <v>17</v>
      </c>
      <c r="G10" s="18" t="s">
        <v>55</v>
      </c>
      <c r="H10" s="18" t="n">
        <v>7</v>
      </c>
    </row>
    <row r="11" customFormat="false" ht="15.75" hidden="false" customHeight="false" outlineLevel="0" collapsed="false">
      <c r="A11" s="13" t="s">
        <v>117</v>
      </c>
      <c r="B11" s="20" t="n">
        <v>8111</v>
      </c>
      <c r="C11" s="18" t="n">
        <v>21</v>
      </c>
      <c r="D11" s="18" t="n">
        <v>13.5</v>
      </c>
      <c r="E11" s="18" t="s">
        <v>21</v>
      </c>
      <c r="F11" s="18" t="s">
        <v>17</v>
      </c>
      <c r="G11" s="18" t="s">
        <v>55</v>
      </c>
      <c r="H11" s="18" t="n">
        <v>7.5</v>
      </c>
    </row>
    <row r="12" customFormat="false" ht="15.75" hidden="false" customHeight="false" outlineLevel="0" collapsed="false">
      <c r="A12" s="13" t="s">
        <v>117</v>
      </c>
      <c r="B12" s="20" t="n">
        <v>8112</v>
      </c>
      <c r="C12" s="18" t="n">
        <v>19.75</v>
      </c>
      <c r="D12" s="18" t="n">
        <v>12.625</v>
      </c>
      <c r="E12" s="18" t="s">
        <v>21</v>
      </c>
      <c r="F12" s="18" t="s">
        <v>17</v>
      </c>
      <c r="G12" s="18" t="s">
        <v>55</v>
      </c>
      <c r="H12" s="18" t="n">
        <v>7.125</v>
      </c>
    </row>
    <row r="13" customFormat="false" ht="15.75" hidden="false" customHeight="false" outlineLevel="0" collapsed="false">
      <c r="A13" s="13" t="s">
        <v>117</v>
      </c>
      <c r="B13" s="20" t="n">
        <v>8116</v>
      </c>
      <c r="C13" s="18" t="n">
        <v>15.5</v>
      </c>
      <c r="D13" s="18" t="n">
        <v>10.5</v>
      </c>
      <c r="E13" s="18" t="s">
        <v>21</v>
      </c>
      <c r="F13" s="18" t="s">
        <v>17</v>
      </c>
      <c r="G13" s="18" t="s">
        <v>55</v>
      </c>
      <c r="H13" s="1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1" sqref="A1 A2:H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5" t="s">
        <v>675</v>
      </c>
      <c r="B2" s="15" t="s">
        <v>676</v>
      </c>
      <c r="C2" s="13" t="n">
        <v>18.66</v>
      </c>
      <c r="D2" s="13" t="n">
        <v>12.24</v>
      </c>
      <c r="E2" s="18" t="n">
        <v>2</v>
      </c>
      <c r="F2" s="14" t="s">
        <v>666</v>
      </c>
      <c r="G2" s="14" t="s">
        <v>666</v>
      </c>
      <c r="H2" s="13" t="n">
        <f aca="false">C2-D2</f>
        <v>6.42</v>
      </c>
    </row>
    <row r="3" customFormat="false" ht="15.75" hidden="false" customHeight="false" outlineLevel="0" collapsed="false">
      <c r="A3" s="15" t="s">
        <v>675</v>
      </c>
      <c r="B3" s="15" t="s">
        <v>690</v>
      </c>
      <c r="C3" s="18" t="n">
        <v>22.74</v>
      </c>
      <c r="D3" s="18" t="n">
        <v>14.4</v>
      </c>
      <c r="E3" s="18" t="n">
        <v>2</v>
      </c>
      <c r="F3" s="14" t="s">
        <v>666</v>
      </c>
      <c r="G3" s="14" t="s">
        <v>666</v>
      </c>
      <c r="H3" s="13" t="n">
        <f aca="false">C3-D3</f>
        <v>8.34</v>
      </c>
    </row>
    <row r="4" customFormat="false" ht="15.75" hidden="false" customHeight="false" outlineLevel="0" collapsed="false">
      <c r="A4" s="15" t="s">
        <v>675</v>
      </c>
      <c r="B4" s="15" t="s">
        <v>699</v>
      </c>
      <c r="C4" s="13" t="n">
        <v>26.92</v>
      </c>
      <c r="D4" s="13" t="n">
        <v>17.05</v>
      </c>
      <c r="E4" s="18" t="n">
        <v>2</v>
      </c>
      <c r="F4" s="14" t="s">
        <v>666</v>
      </c>
      <c r="G4" s="14" t="s">
        <v>666</v>
      </c>
      <c r="H4" s="13" t="n">
        <f aca="false">C4-D4</f>
        <v>9.87</v>
      </c>
    </row>
    <row r="5" customFormat="false" ht="15.75" hidden="false" customHeight="false" outlineLevel="0" collapsed="false">
      <c r="A5" s="15" t="s">
        <v>700</v>
      </c>
      <c r="B5" s="15" t="s">
        <v>701</v>
      </c>
      <c r="C5" s="13" t="n">
        <v>29.5</v>
      </c>
      <c r="D5" s="13" t="n">
        <v>19.5</v>
      </c>
      <c r="E5" s="18" t="n">
        <v>2.5</v>
      </c>
      <c r="F5" s="14" t="s">
        <v>666</v>
      </c>
      <c r="G5" s="14" t="s">
        <v>666</v>
      </c>
      <c r="H5" s="13" t="n">
        <f aca="false">C5-D5</f>
        <v>10</v>
      </c>
    </row>
    <row r="6" customFormat="false" ht="15.75" hidden="false" customHeight="false" outlineLevel="0" collapsed="false">
      <c r="A6" s="15" t="s">
        <v>675</v>
      </c>
      <c r="B6" s="15" t="s">
        <v>711</v>
      </c>
      <c r="C6" s="13" t="n">
        <v>31.45</v>
      </c>
      <c r="D6" s="13" t="n">
        <v>19.58</v>
      </c>
      <c r="E6" s="18" t="n">
        <v>2</v>
      </c>
      <c r="F6" s="14" t="s">
        <v>666</v>
      </c>
      <c r="G6" s="14" t="s">
        <v>666</v>
      </c>
      <c r="H6" s="13" t="n">
        <f aca="false">C6-D6</f>
        <v>11.87</v>
      </c>
    </row>
    <row r="7" customFormat="false" ht="15.75" hidden="false" customHeight="false" outlineLevel="0" collapsed="false">
      <c r="A7" s="15" t="s">
        <v>700</v>
      </c>
      <c r="B7" s="15" t="s">
        <v>712</v>
      </c>
      <c r="C7" s="13" t="n">
        <v>33.5</v>
      </c>
      <c r="D7" s="13" t="n">
        <v>21.5</v>
      </c>
      <c r="E7" s="18" t="n">
        <v>2.5</v>
      </c>
      <c r="F7" s="14" t="s">
        <v>666</v>
      </c>
      <c r="G7" s="14" t="s">
        <v>666</v>
      </c>
      <c r="H7" s="13" t="n">
        <f aca="false">C7-D7</f>
        <v>12</v>
      </c>
    </row>
    <row r="8" customFormat="false" ht="15.75" hidden="false" customHeight="false" outlineLevel="0" collapsed="false">
      <c r="A8" s="15" t="s">
        <v>675</v>
      </c>
      <c r="B8" s="15" t="s">
        <v>715</v>
      </c>
      <c r="C8" s="13" t="n">
        <v>35.45</v>
      </c>
      <c r="D8" s="13" t="n">
        <v>21.58</v>
      </c>
      <c r="E8" s="18" t="n">
        <v>2</v>
      </c>
      <c r="F8" s="14" t="s">
        <v>666</v>
      </c>
      <c r="G8" s="14" t="s">
        <v>666</v>
      </c>
      <c r="H8" s="13" t="n">
        <f aca="false">C8-D8</f>
        <v>13.87</v>
      </c>
    </row>
    <row r="9" customFormat="false" ht="15.75" hidden="false" customHeight="false" outlineLevel="0" collapsed="false">
      <c r="A9" s="15" t="s">
        <v>700</v>
      </c>
      <c r="B9" s="15" t="s">
        <v>716</v>
      </c>
      <c r="C9" s="13" t="n">
        <v>38.5</v>
      </c>
      <c r="D9" s="13" t="n">
        <v>24.5</v>
      </c>
      <c r="E9" s="18" t="n">
        <v>2.5</v>
      </c>
      <c r="F9" s="14" t="s">
        <v>666</v>
      </c>
      <c r="G9" s="14" t="s">
        <v>666</v>
      </c>
      <c r="H9" s="13" t="n">
        <f aca="false">C9-D9</f>
        <v>14</v>
      </c>
    </row>
    <row r="10" customFormat="false" ht="15.75" hidden="false" customHeight="false" outlineLevel="0" collapsed="false">
      <c r="A10" s="15" t="s">
        <v>700</v>
      </c>
      <c r="B10" s="15" t="s">
        <v>722</v>
      </c>
      <c r="C10" s="13" t="n">
        <v>42.5</v>
      </c>
      <c r="D10" s="13" t="n">
        <v>26.5</v>
      </c>
      <c r="E10" s="18" t="n">
        <v>2.5</v>
      </c>
      <c r="F10" s="14" t="s">
        <v>666</v>
      </c>
      <c r="G10" s="14" t="s">
        <v>666</v>
      </c>
      <c r="H10" s="13" t="n">
        <f aca="false">C10-D10</f>
        <v>16</v>
      </c>
    </row>
    <row r="11" customFormat="false" ht="15.75" hidden="false" customHeight="false" outlineLevel="0" collapsed="false">
      <c r="A11" s="15" t="s">
        <v>700</v>
      </c>
      <c r="B11" s="15" t="s">
        <v>726</v>
      </c>
      <c r="C11" s="13" t="n">
        <v>46.5</v>
      </c>
      <c r="D11" s="13" t="n">
        <v>28.5</v>
      </c>
      <c r="E11" s="18" t="n">
        <v>2.5</v>
      </c>
      <c r="F11" s="14" t="s">
        <v>666</v>
      </c>
      <c r="G11" s="14" t="s">
        <v>666</v>
      </c>
      <c r="H11" s="13" t="n">
        <f aca="false">C11-D11</f>
        <v>18</v>
      </c>
    </row>
    <row r="12" customFormat="false" ht="15.75" hidden="false" customHeight="false" outlineLevel="0" collapsed="false">
      <c r="C12" s="13"/>
      <c r="D12" s="13"/>
      <c r="E12" s="18"/>
      <c r="F12" s="14"/>
      <c r="G12" s="14"/>
      <c r="H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1 A2:H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16.77"/>
    <col collapsed="false" customWidth="true" hidden="false" outlineLevel="0" max="2" min="2" style="15" width="12.77"/>
    <col collapsed="false" customWidth="true" hidden="false" outlineLevel="0" max="8" min="3" style="15" width="8.99"/>
    <col collapsed="false" customWidth="false" hidden="false" outlineLevel="0" max="257" min="9" style="15" width="8.88"/>
  </cols>
  <sheetData>
    <row r="1" customFormat="false" ht="47.25" hidden="false" customHeight="false" outlineLevel="0" collapsed="false">
      <c r="A1" s="12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</row>
    <row r="2" customFormat="false" ht="15.75" hidden="false" customHeight="false" outlineLevel="0" collapsed="false">
      <c r="A2" s="15" t="s">
        <v>670</v>
      </c>
      <c r="B2" s="12" t="s">
        <v>21</v>
      </c>
      <c r="C2" s="13" t="n">
        <v>21.81</v>
      </c>
      <c r="D2" s="13" t="n">
        <v>15.81</v>
      </c>
      <c r="E2" s="18" t="n">
        <v>3</v>
      </c>
      <c r="F2" s="14" t="s">
        <v>666</v>
      </c>
      <c r="G2" s="14" t="s">
        <v>666</v>
      </c>
      <c r="H2" s="13" t="n">
        <f aca="false">C2-D2</f>
        <v>6</v>
      </c>
    </row>
    <row r="3" customFormat="false" ht="15.75" hidden="false" customHeight="false" outlineLevel="0" collapsed="false">
      <c r="A3" s="15" t="s">
        <v>671</v>
      </c>
      <c r="B3" s="12" t="s">
        <v>21</v>
      </c>
      <c r="C3" s="13" t="n">
        <v>20</v>
      </c>
      <c r="D3" s="13" t="n">
        <v>14</v>
      </c>
      <c r="E3" s="18" t="n">
        <v>2.5</v>
      </c>
      <c r="F3" s="14" t="s">
        <v>666</v>
      </c>
      <c r="G3" s="14" t="s">
        <v>666</v>
      </c>
      <c r="H3" s="13" t="n">
        <f aca="false">C3-D3</f>
        <v>6</v>
      </c>
    </row>
    <row r="4" customFormat="false" ht="15.75" hidden="false" customHeight="false" outlineLevel="0" collapsed="false">
      <c r="A4" s="15" t="s">
        <v>671</v>
      </c>
      <c r="B4" s="12" t="s">
        <v>21</v>
      </c>
      <c r="C4" s="13" t="n">
        <v>24</v>
      </c>
      <c r="D4" s="13" t="n">
        <v>16</v>
      </c>
      <c r="E4" s="18" t="n">
        <v>2.5</v>
      </c>
      <c r="F4" s="14" t="s">
        <v>666</v>
      </c>
      <c r="G4" s="14" t="s">
        <v>666</v>
      </c>
      <c r="H4" s="13" t="n">
        <f aca="false">C4-D4</f>
        <v>8</v>
      </c>
    </row>
    <row r="5" customFormat="false" ht="15.75" hidden="false" customHeight="false" outlineLevel="0" collapsed="false">
      <c r="A5" s="15" t="s">
        <v>670</v>
      </c>
      <c r="B5" s="12" t="s">
        <v>21</v>
      </c>
      <c r="C5" s="13" t="n">
        <v>25.81</v>
      </c>
      <c r="D5" s="13" t="n">
        <v>17.81</v>
      </c>
      <c r="E5" s="18" t="n">
        <v>3</v>
      </c>
      <c r="F5" s="14" t="s">
        <v>666</v>
      </c>
      <c r="G5" s="14" t="s">
        <v>666</v>
      </c>
      <c r="H5" s="13" t="n">
        <f aca="false">C5-D5</f>
        <v>8</v>
      </c>
    </row>
    <row r="6" customFormat="false" ht="15.75" hidden="false" customHeight="false" outlineLevel="0" collapsed="false">
      <c r="A6" s="15" t="s">
        <v>671</v>
      </c>
      <c r="B6" s="12" t="s">
        <v>21</v>
      </c>
      <c r="C6" s="15" t="n">
        <v>27.05</v>
      </c>
      <c r="D6" s="13" t="n">
        <v>17.05</v>
      </c>
      <c r="E6" s="18" t="n">
        <v>2</v>
      </c>
      <c r="F6" s="14" t="s">
        <v>666</v>
      </c>
      <c r="G6" s="14" t="s">
        <v>666</v>
      </c>
      <c r="H6" s="13" t="n">
        <f aca="false">C6-D6</f>
        <v>10</v>
      </c>
    </row>
    <row r="7" customFormat="false" ht="15.75" hidden="false" customHeight="false" outlineLevel="0" collapsed="false">
      <c r="A7" s="15" t="s">
        <v>671</v>
      </c>
      <c r="B7" s="12" t="s">
        <v>21</v>
      </c>
      <c r="C7" s="13" t="n">
        <v>28.375</v>
      </c>
      <c r="D7" s="13" t="n">
        <v>18.375</v>
      </c>
      <c r="E7" s="18" t="n">
        <v>2.5</v>
      </c>
      <c r="F7" s="14" t="s">
        <v>666</v>
      </c>
      <c r="G7" s="14" t="s">
        <v>666</v>
      </c>
      <c r="H7" s="13" t="n">
        <f aca="false">C7-D7</f>
        <v>10</v>
      </c>
    </row>
    <row r="8" customFormat="false" ht="15.75" hidden="false" customHeight="false" outlineLevel="0" collapsed="false">
      <c r="A8" s="15" t="s">
        <v>670</v>
      </c>
      <c r="B8" s="12" t="s">
        <v>21</v>
      </c>
      <c r="C8" s="13" t="n">
        <v>29.625</v>
      </c>
      <c r="D8" s="13" t="n">
        <v>19.625</v>
      </c>
      <c r="E8" s="18" t="n">
        <v>2</v>
      </c>
      <c r="F8" s="14" t="s">
        <v>666</v>
      </c>
      <c r="G8" s="14" t="s">
        <v>666</v>
      </c>
      <c r="H8" s="13" t="n">
        <f aca="false">C8-D8</f>
        <v>10</v>
      </c>
    </row>
    <row r="9" customFormat="false" ht="15.75" hidden="false" customHeight="false" outlineLevel="0" collapsed="false">
      <c r="A9" s="15" t="s">
        <v>670</v>
      </c>
      <c r="B9" s="12" t="s">
        <v>21</v>
      </c>
      <c r="C9" s="13" t="n">
        <v>29.625</v>
      </c>
      <c r="D9" s="13" t="n">
        <v>19.625</v>
      </c>
      <c r="E9" s="18" t="n">
        <v>2.5</v>
      </c>
      <c r="F9" s="14" t="s">
        <v>666</v>
      </c>
      <c r="G9" s="14" t="s">
        <v>666</v>
      </c>
      <c r="H9" s="13" t="n">
        <f aca="false">C9-D9</f>
        <v>10</v>
      </c>
    </row>
    <row r="10" customFormat="false" ht="15.75" hidden="false" customHeight="false" outlineLevel="0" collapsed="false">
      <c r="A10" s="15" t="s">
        <v>670</v>
      </c>
      <c r="B10" s="12" t="s">
        <v>21</v>
      </c>
      <c r="C10" s="13" t="n">
        <v>29.81</v>
      </c>
      <c r="D10" s="13" t="n">
        <v>19.81</v>
      </c>
      <c r="E10" s="18" t="n">
        <v>3</v>
      </c>
      <c r="F10" s="14" t="s">
        <v>666</v>
      </c>
      <c r="G10" s="14" t="s">
        <v>666</v>
      </c>
      <c r="H10" s="13" t="n">
        <f aca="false">C10-D10</f>
        <v>10</v>
      </c>
    </row>
    <row r="11" customFormat="false" ht="15.75" hidden="false" customHeight="false" outlineLevel="0" collapsed="false">
      <c r="A11" s="15" t="s">
        <v>671</v>
      </c>
      <c r="B11" s="12" t="s">
        <v>21</v>
      </c>
      <c r="C11" s="15" t="n">
        <v>31.585</v>
      </c>
      <c r="D11" s="13" t="n">
        <v>19.585</v>
      </c>
      <c r="E11" s="18" t="n">
        <v>2</v>
      </c>
      <c r="F11" s="14" t="s">
        <v>666</v>
      </c>
      <c r="G11" s="14" t="s">
        <v>666</v>
      </c>
      <c r="H11" s="13" t="n">
        <f aca="false">C11-D11</f>
        <v>12</v>
      </c>
    </row>
    <row r="12" customFormat="false" ht="15.75" hidden="false" customHeight="false" outlineLevel="0" collapsed="false">
      <c r="A12" s="15" t="s">
        <v>671</v>
      </c>
      <c r="B12" s="12" t="s">
        <v>21</v>
      </c>
      <c r="C12" s="13" t="n">
        <v>32.65</v>
      </c>
      <c r="D12" s="13" t="n">
        <v>20.65</v>
      </c>
      <c r="E12" s="18" t="n">
        <v>2.5</v>
      </c>
      <c r="F12" s="14" t="s">
        <v>666</v>
      </c>
      <c r="G12" s="14" t="s">
        <v>666</v>
      </c>
      <c r="H12" s="13" t="n">
        <f aca="false">C12-D12</f>
        <v>12</v>
      </c>
    </row>
    <row r="13" customFormat="false" ht="15.75" hidden="false" customHeight="false" outlineLevel="0" collapsed="false">
      <c r="A13" s="15" t="s">
        <v>670</v>
      </c>
      <c r="B13" s="12" t="s">
        <v>21</v>
      </c>
      <c r="C13" s="13" t="n">
        <v>33.81</v>
      </c>
      <c r="D13" s="13" t="n">
        <v>21.81</v>
      </c>
      <c r="E13" s="18" t="n">
        <v>2</v>
      </c>
      <c r="F13" s="14" t="s">
        <v>666</v>
      </c>
      <c r="G13" s="14" t="s">
        <v>666</v>
      </c>
      <c r="H13" s="13" t="n">
        <f aca="false">C13-D13</f>
        <v>12</v>
      </c>
    </row>
    <row r="14" customFormat="false" ht="15.75" hidden="false" customHeight="false" outlineLevel="0" collapsed="false">
      <c r="A14" s="15" t="s">
        <v>670</v>
      </c>
      <c r="B14" s="12" t="s">
        <v>21</v>
      </c>
      <c r="C14" s="13" t="n">
        <v>33.81</v>
      </c>
      <c r="D14" s="13" t="n">
        <v>21.81</v>
      </c>
      <c r="E14" s="18" t="n">
        <v>2.5</v>
      </c>
      <c r="F14" s="14" t="s">
        <v>666</v>
      </c>
      <c r="G14" s="14" t="s">
        <v>666</v>
      </c>
      <c r="H14" s="13" t="n">
        <f aca="false">C14-D14</f>
        <v>12</v>
      </c>
    </row>
    <row r="15" customFormat="false" ht="15.75" hidden="false" customHeight="false" outlineLevel="0" collapsed="false">
      <c r="A15" s="15" t="s">
        <v>670</v>
      </c>
      <c r="B15" s="12" t="s">
        <v>21</v>
      </c>
      <c r="C15" s="13" t="n">
        <v>33.81</v>
      </c>
      <c r="D15" s="13" t="n">
        <v>21.81</v>
      </c>
      <c r="E15" s="18" t="n">
        <v>3</v>
      </c>
      <c r="F15" s="14" t="s">
        <v>666</v>
      </c>
      <c r="G15" s="14" t="s">
        <v>666</v>
      </c>
      <c r="H15" s="13" t="n">
        <f aca="false">C15-D15</f>
        <v>12</v>
      </c>
    </row>
    <row r="16" customFormat="false" ht="15.75" hidden="false" customHeight="false" outlineLevel="0" collapsed="false">
      <c r="A16" s="15" t="s">
        <v>671</v>
      </c>
      <c r="B16" s="12" t="s">
        <v>21</v>
      </c>
      <c r="C16" s="15" t="n">
        <v>35.585</v>
      </c>
      <c r="D16" s="13" t="n">
        <v>21.585</v>
      </c>
      <c r="E16" s="18" t="n">
        <v>2</v>
      </c>
      <c r="F16" s="14" t="s">
        <v>666</v>
      </c>
      <c r="G16" s="14" t="s">
        <v>666</v>
      </c>
      <c r="H16" s="13" t="n">
        <f aca="false">C16-D16</f>
        <v>14</v>
      </c>
    </row>
    <row r="17" customFormat="false" ht="15.75" hidden="false" customHeight="false" outlineLevel="0" collapsed="false">
      <c r="A17" s="15" t="s">
        <v>671</v>
      </c>
      <c r="B17" s="12" t="s">
        <v>21</v>
      </c>
      <c r="C17" s="13" t="n">
        <v>37.25</v>
      </c>
      <c r="D17" s="13" t="n">
        <v>23.25</v>
      </c>
      <c r="E17" s="18" t="n">
        <v>2.5</v>
      </c>
      <c r="F17" s="14" t="s">
        <v>666</v>
      </c>
      <c r="G17" s="14" t="s">
        <v>666</v>
      </c>
      <c r="H17" s="13" t="n">
        <f aca="false">C17-D17</f>
        <v>14</v>
      </c>
    </row>
    <row r="18" customFormat="false" ht="15.75" hidden="false" customHeight="false" outlineLevel="0" collapsed="false">
      <c r="A18" s="15" t="s">
        <v>670</v>
      </c>
      <c r="B18" s="12" t="s">
        <v>21</v>
      </c>
      <c r="C18" s="13" t="n">
        <v>38.375</v>
      </c>
      <c r="D18" s="13" t="n">
        <v>24.375</v>
      </c>
      <c r="E18" s="18" t="n">
        <v>2</v>
      </c>
      <c r="F18" s="14" t="s">
        <v>666</v>
      </c>
      <c r="G18" s="14" t="s">
        <v>666</v>
      </c>
      <c r="H18" s="13" t="n">
        <f aca="false">C18-D18</f>
        <v>14</v>
      </c>
    </row>
    <row r="19" customFormat="false" ht="15.75" hidden="false" customHeight="false" outlineLevel="0" collapsed="false">
      <c r="A19" s="15" t="s">
        <v>670</v>
      </c>
      <c r="B19" s="12" t="s">
        <v>21</v>
      </c>
      <c r="C19" s="13" t="n">
        <v>38.375</v>
      </c>
      <c r="D19" s="13" t="n">
        <v>24.375</v>
      </c>
      <c r="E19" s="18" t="n">
        <v>2.5</v>
      </c>
      <c r="F19" s="14" t="s">
        <v>666</v>
      </c>
      <c r="G19" s="14" t="s">
        <v>666</v>
      </c>
      <c r="H19" s="13" t="n">
        <f aca="false">C19-D19</f>
        <v>14</v>
      </c>
    </row>
    <row r="20" customFormat="false" ht="15.75" hidden="false" customHeight="false" outlineLevel="0" collapsed="false">
      <c r="A20" s="15" t="s">
        <v>670</v>
      </c>
      <c r="B20" s="12" t="s">
        <v>21</v>
      </c>
      <c r="C20" s="13" t="n">
        <v>38.56</v>
      </c>
      <c r="D20" s="13" t="n">
        <v>24.56</v>
      </c>
      <c r="E20" s="18" t="n">
        <v>3</v>
      </c>
      <c r="F20" s="14" t="s">
        <v>666</v>
      </c>
      <c r="G20" s="14" t="s">
        <v>666</v>
      </c>
      <c r="H20" s="13" t="n">
        <f aca="false">C20-D20</f>
        <v>14</v>
      </c>
    </row>
    <row r="21" customFormat="false" ht="15.75" hidden="false" customHeight="false" outlineLevel="0" collapsed="false">
      <c r="A21" s="15" t="s">
        <v>671</v>
      </c>
      <c r="B21" s="12" t="s">
        <v>21</v>
      </c>
      <c r="C21" s="13" t="n">
        <v>42</v>
      </c>
      <c r="D21" s="13" t="n">
        <v>26</v>
      </c>
      <c r="E21" s="18" t="n">
        <v>2.5</v>
      </c>
      <c r="F21" s="14" t="s">
        <v>666</v>
      </c>
      <c r="G21" s="14" t="s">
        <v>666</v>
      </c>
      <c r="H21" s="13" t="n">
        <f aca="false">C21-D21</f>
        <v>16</v>
      </c>
    </row>
    <row r="22" customFormat="false" ht="15.75" hidden="false" customHeight="false" outlineLevel="0" collapsed="false">
      <c r="A22" s="15" t="s">
        <v>670</v>
      </c>
      <c r="B22" s="12" t="s">
        <v>21</v>
      </c>
      <c r="C22" s="13" t="n">
        <v>43.125</v>
      </c>
      <c r="D22" s="13" t="n">
        <v>27.125</v>
      </c>
      <c r="E22" s="18" t="n">
        <v>2</v>
      </c>
      <c r="F22" s="14" t="s">
        <v>666</v>
      </c>
      <c r="G22" s="14" t="s">
        <v>666</v>
      </c>
      <c r="H22" s="13" t="n">
        <f aca="false">C22-D22</f>
        <v>16</v>
      </c>
    </row>
    <row r="23" customFormat="false" ht="15.75" hidden="false" customHeight="false" outlineLevel="0" collapsed="false">
      <c r="A23" s="15" t="s">
        <v>670</v>
      </c>
      <c r="B23" s="12" t="s">
        <v>21</v>
      </c>
      <c r="C23" s="13" t="n">
        <v>43.125</v>
      </c>
      <c r="D23" s="13" t="n">
        <v>27.125</v>
      </c>
      <c r="E23" s="18" t="n">
        <v>2.5</v>
      </c>
      <c r="F23" s="14" t="s">
        <v>666</v>
      </c>
      <c r="G23" s="14" t="s">
        <v>666</v>
      </c>
      <c r="H23" s="13" t="n">
        <f aca="false">C23-D23</f>
        <v>16</v>
      </c>
    </row>
    <row r="24" customFormat="false" ht="15.75" hidden="false" customHeight="false" outlineLevel="0" collapsed="false">
      <c r="A24" s="15" t="s">
        <v>670</v>
      </c>
      <c r="B24" s="12" t="s">
        <v>21</v>
      </c>
      <c r="C24" s="13" t="n">
        <v>43.31</v>
      </c>
      <c r="D24" s="13" t="n">
        <v>27.31</v>
      </c>
      <c r="E24" s="18" t="n">
        <v>3</v>
      </c>
      <c r="F24" s="14" t="s">
        <v>666</v>
      </c>
      <c r="G24" s="14" t="s">
        <v>666</v>
      </c>
      <c r="H24" s="13" t="n">
        <f aca="false">C24-D24</f>
        <v>16</v>
      </c>
    </row>
    <row r="25" customFormat="false" ht="15.75" hidden="false" customHeight="false" outlineLevel="0" collapsed="false">
      <c r="A25" s="15" t="s">
        <v>670</v>
      </c>
      <c r="B25" s="12" t="s">
        <v>21</v>
      </c>
      <c r="C25" s="13" t="n">
        <v>48.06</v>
      </c>
      <c r="D25" s="13" t="n">
        <v>30.06</v>
      </c>
      <c r="E25" s="18" t="n">
        <v>3</v>
      </c>
      <c r="F25" s="14" t="s">
        <v>666</v>
      </c>
      <c r="G25" s="14" t="s">
        <v>666</v>
      </c>
      <c r="H25" s="13" t="n">
        <f aca="false">C25-D25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15" topLeftCell="BM20" activePane="bottomLeft" state="split"/>
      <selection pane="topLeft" activeCell="A1" activeCellId="0" sqref="A1"/>
      <selection pane="bottomLeft" activeCell="A28" activeCellId="0" sqref="A28:H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2" width="16.77"/>
    <col collapsed="false" customWidth="true" hidden="false" outlineLevel="0" max="2" min="2" style="12" width="12.77"/>
    <col collapsed="false" customWidth="true" hidden="false" outlineLevel="0" max="8" min="3" style="12" width="8.99"/>
    <col collapsed="false" customWidth="false" hidden="false" outlineLevel="0" max="257" min="9" style="12" width="8.88"/>
  </cols>
  <sheetData>
    <row r="1" customFormat="false" ht="15.75" hidden="false" customHeight="false" outlineLevel="0" collapsed="false">
      <c r="A1" s="12" t="s">
        <v>192</v>
      </c>
      <c r="B1" s="12" t="s">
        <v>193</v>
      </c>
      <c r="C1" s="12" t="n">
        <v>17.5</v>
      </c>
      <c r="D1" s="12" t="n">
        <v>10.73</v>
      </c>
      <c r="E1" s="15" t="n">
        <v>1.75</v>
      </c>
      <c r="F1" s="12" t="s">
        <v>17</v>
      </c>
      <c r="G1" s="12" t="s">
        <v>11</v>
      </c>
      <c r="H1" s="13" t="n">
        <f aca="false">C1-D1</f>
        <v>6.77</v>
      </c>
    </row>
    <row r="2" customFormat="false" ht="15.75" hidden="false" customHeight="false" outlineLevel="0" collapsed="false">
      <c r="A2" s="12" t="s">
        <v>192</v>
      </c>
      <c r="B2" s="12" t="s">
        <v>233</v>
      </c>
      <c r="C2" s="12" t="n">
        <v>19.24</v>
      </c>
      <c r="D2" s="12" t="n">
        <v>12.17</v>
      </c>
      <c r="E2" s="15" t="n">
        <v>1.75</v>
      </c>
      <c r="F2" s="12" t="s">
        <v>11</v>
      </c>
      <c r="G2" s="12" t="s">
        <v>11</v>
      </c>
      <c r="H2" s="13" t="n">
        <f aca="false">C2-D2</f>
        <v>7.07</v>
      </c>
    </row>
    <row r="3" customFormat="false" ht="15.75" hidden="false" customHeight="false" outlineLevel="0" collapsed="false">
      <c r="A3" s="12" t="s">
        <v>290</v>
      </c>
      <c r="B3" s="12" t="n">
        <v>32255</v>
      </c>
      <c r="C3" s="13" t="n">
        <v>22.27</v>
      </c>
      <c r="D3" s="13" t="n">
        <v>14.37</v>
      </c>
      <c r="E3" s="13" t="n">
        <v>2.36</v>
      </c>
      <c r="F3" s="14" t="s">
        <v>11</v>
      </c>
      <c r="G3" s="14" t="s">
        <v>11</v>
      </c>
      <c r="H3" s="13" t="n">
        <f aca="false">C3-D3</f>
        <v>7.9</v>
      </c>
    </row>
    <row r="4" customFormat="false" ht="15.75" hidden="false" customHeight="false" outlineLevel="0" collapsed="false">
      <c r="A4" s="12" t="s">
        <v>192</v>
      </c>
      <c r="B4" s="12" t="s">
        <v>311</v>
      </c>
      <c r="C4" s="12" t="n">
        <v>20.21</v>
      </c>
      <c r="D4" s="12" t="n">
        <v>12.05</v>
      </c>
      <c r="E4" s="15" t="n">
        <v>2.36</v>
      </c>
      <c r="F4" s="12" t="s">
        <v>17</v>
      </c>
      <c r="G4" s="12" t="s">
        <v>17</v>
      </c>
      <c r="H4" s="13" t="n">
        <f aca="false">C4-D4</f>
        <v>8.16</v>
      </c>
    </row>
    <row r="5" customFormat="false" ht="15.75" hidden="false" customHeight="false" outlineLevel="0" collapsed="false">
      <c r="A5" s="12" t="s">
        <v>192</v>
      </c>
      <c r="B5" s="12" t="s">
        <v>362</v>
      </c>
      <c r="C5" s="12" t="n">
        <v>22.36</v>
      </c>
      <c r="D5" s="12" t="n">
        <v>13.54</v>
      </c>
      <c r="E5" s="15" t="n">
        <v>2.36</v>
      </c>
      <c r="F5" s="12" t="s">
        <v>11</v>
      </c>
      <c r="G5" s="12" t="s">
        <v>11</v>
      </c>
      <c r="H5" s="13" t="n">
        <f aca="false">C5-D5</f>
        <v>8.82</v>
      </c>
    </row>
    <row r="6" customFormat="false" ht="15.75" hidden="false" customHeight="false" outlineLevel="0" collapsed="false">
      <c r="A6" s="12" t="s">
        <v>290</v>
      </c>
      <c r="B6" s="12" t="n">
        <v>32251</v>
      </c>
      <c r="C6" s="13" t="n">
        <v>22.75</v>
      </c>
      <c r="D6" s="13" t="n">
        <v>13.54</v>
      </c>
      <c r="E6" s="13" t="n">
        <v>2.36</v>
      </c>
      <c r="F6" s="14" t="s">
        <v>17</v>
      </c>
      <c r="G6" s="14" t="s">
        <v>11</v>
      </c>
      <c r="H6" s="13" t="n">
        <f aca="false">C6-D6</f>
        <v>9.21</v>
      </c>
    </row>
    <row r="7" customFormat="false" ht="15.75" hidden="false" customHeight="false" outlineLevel="0" collapsed="false">
      <c r="A7" s="12" t="s">
        <v>192</v>
      </c>
      <c r="B7" s="12" t="s">
        <v>426</v>
      </c>
      <c r="C7" s="12" t="n">
        <v>22.37</v>
      </c>
      <c r="D7" s="12" t="n">
        <v>13.13</v>
      </c>
      <c r="E7" s="15" t="n">
        <v>2.36</v>
      </c>
      <c r="F7" s="12" t="s">
        <v>17</v>
      </c>
      <c r="G7" s="12" t="s">
        <v>17</v>
      </c>
      <c r="H7" s="13" t="n">
        <f aca="false">C7-D7</f>
        <v>9.24</v>
      </c>
    </row>
    <row r="8" customFormat="false" ht="15.75" hidden="false" customHeight="false" outlineLevel="0" collapsed="false">
      <c r="A8" s="12" t="s">
        <v>192</v>
      </c>
      <c r="B8" s="15" t="s">
        <v>447</v>
      </c>
      <c r="C8" s="12" t="n">
        <v>23.9</v>
      </c>
      <c r="D8" s="12" t="n">
        <v>14.35</v>
      </c>
      <c r="E8" s="15" t="n">
        <v>2.36</v>
      </c>
      <c r="F8" s="12" t="s">
        <v>11</v>
      </c>
      <c r="G8" s="12" t="s">
        <v>11</v>
      </c>
      <c r="H8" s="13" t="n">
        <f aca="false">C8-D8</f>
        <v>9.55</v>
      </c>
    </row>
    <row r="9" customFormat="false" ht="15.75" hidden="false" customHeight="false" outlineLevel="0" collapsed="false">
      <c r="A9" s="12" t="s">
        <v>290</v>
      </c>
      <c r="B9" s="12" t="n">
        <v>32555</v>
      </c>
      <c r="C9" s="13" t="n">
        <v>25.22</v>
      </c>
      <c r="D9" s="13" t="n">
        <v>15.22</v>
      </c>
      <c r="E9" s="13" t="n">
        <v>2.36</v>
      </c>
      <c r="F9" s="14" t="s">
        <v>17</v>
      </c>
      <c r="G9" s="14" t="s">
        <v>11</v>
      </c>
      <c r="H9" s="13" t="n">
        <f aca="false">C9-D9</f>
        <v>10</v>
      </c>
    </row>
    <row r="10" customFormat="false" ht="15.75" hidden="false" customHeight="false" outlineLevel="0" collapsed="false">
      <c r="A10" s="12" t="s">
        <v>290</v>
      </c>
      <c r="B10" s="12" t="n">
        <v>32450</v>
      </c>
      <c r="C10" s="13" t="n">
        <v>24.84</v>
      </c>
      <c r="D10" s="13" t="n">
        <v>14.82</v>
      </c>
      <c r="E10" s="13" t="n">
        <v>2.36</v>
      </c>
      <c r="F10" s="14" t="s">
        <v>11</v>
      </c>
      <c r="G10" s="14" t="s">
        <v>11</v>
      </c>
      <c r="H10" s="13" t="n">
        <f aca="false">C10-D10</f>
        <v>10.02</v>
      </c>
    </row>
    <row r="11" customFormat="false" ht="15.75" hidden="false" customHeight="false" outlineLevel="0" collapsed="false">
      <c r="A11" s="12" t="s">
        <v>290</v>
      </c>
      <c r="B11" s="12" t="n">
        <v>32554</v>
      </c>
      <c r="C11" s="13" t="n">
        <v>25.33</v>
      </c>
      <c r="D11" s="13" t="n">
        <v>15.22</v>
      </c>
      <c r="E11" s="13" t="n">
        <v>2.36</v>
      </c>
      <c r="F11" s="14" t="s">
        <v>11</v>
      </c>
      <c r="G11" s="14" t="s">
        <v>11</v>
      </c>
      <c r="H11" s="13" t="n">
        <f aca="false">C11-D11</f>
        <v>10.11</v>
      </c>
    </row>
    <row r="12" customFormat="false" ht="15.75" hidden="false" customHeight="false" outlineLevel="0" collapsed="false">
      <c r="A12" s="12" t="s">
        <v>290</v>
      </c>
      <c r="B12" s="12" t="n">
        <v>32451</v>
      </c>
      <c r="C12" s="13" t="n">
        <v>24.7</v>
      </c>
      <c r="D12" s="13" t="n">
        <v>14.52</v>
      </c>
      <c r="E12" s="13" t="n">
        <v>2.36</v>
      </c>
      <c r="F12" s="14" t="s">
        <v>17</v>
      </c>
      <c r="G12" s="14" t="s">
        <v>11</v>
      </c>
      <c r="H12" s="13" t="n">
        <f aca="false">C12-D12</f>
        <v>10.18</v>
      </c>
    </row>
    <row r="13" customFormat="false" ht="15.75" hidden="false" customHeight="false" outlineLevel="0" collapsed="false">
      <c r="A13" s="12" t="s">
        <v>290</v>
      </c>
      <c r="B13" s="12" t="n">
        <v>32550</v>
      </c>
      <c r="C13" s="13" t="n">
        <v>25.74</v>
      </c>
      <c r="D13" s="13" t="n">
        <v>15.49</v>
      </c>
      <c r="E13" s="13" t="n">
        <v>2.36</v>
      </c>
      <c r="F13" s="14" t="s">
        <v>11</v>
      </c>
      <c r="G13" s="14" t="s">
        <v>11</v>
      </c>
      <c r="H13" s="13" t="n">
        <f aca="false">C13-D13</f>
        <v>10.25</v>
      </c>
    </row>
    <row r="14" customFormat="false" ht="15.75" hidden="false" customHeight="false" outlineLevel="0" collapsed="false">
      <c r="A14" s="12" t="s">
        <v>290</v>
      </c>
      <c r="B14" s="12" t="n">
        <v>32553</v>
      </c>
      <c r="C14" s="13" t="n">
        <v>25.17</v>
      </c>
      <c r="D14" s="13" t="n">
        <v>14.79</v>
      </c>
      <c r="E14" s="13" t="n">
        <v>2.36</v>
      </c>
      <c r="F14" s="14" t="s">
        <v>17</v>
      </c>
      <c r="G14" s="14" t="s">
        <v>11</v>
      </c>
      <c r="H14" s="13" t="n">
        <f aca="false">C14-D14</f>
        <v>10.38</v>
      </c>
    </row>
    <row r="15" customFormat="false" ht="15.75" hidden="false" customHeight="false" outlineLevel="0" collapsed="false">
      <c r="A15" s="12" t="s">
        <v>290</v>
      </c>
      <c r="B15" s="12" t="n">
        <v>32600</v>
      </c>
      <c r="C15" s="13" t="n">
        <v>25.99</v>
      </c>
      <c r="D15" s="13" t="n">
        <v>15.39</v>
      </c>
      <c r="E15" s="13" t="n">
        <v>2</v>
      </c>
      <c r="F15" s="14" t="s">
        <v>11</v>
      </c>
      <c r="G15" s="14" t="s">
        <v>11</v>
      </c>
      <c r="H15" s="13" t="n">
        <f aca="false">C15-D15</f>
        <v>10.6</v>
      </c>
    </row>
    <row r="16" customFormat="false" ht="15.75" hidden="false" customHeight="false" outlineLevel="0" collapsed="false">
      <c r="A16" s="12" t="s">
        <v>290</v>
      </c>
      <c r="B16" s="12" t="n">
        <v>32551</v>
      </c>
      <c r="C16" s="13" t="n">
        <v>25.75</v>
      </c>
      <c r="D16" s="13" t="n">
        <v>15.04</v>
      </c>
      <c r="E16" s="13" t="n">
        <v>2.36</v>
      </c>
      <c r="F16" s="14" t="s">
        <v>17</v>
      </c>
      <c r="G16" s="14" t="s">
        <v>11</v>
      </c>
      <c r="H16" s="13" t="n">
        <f aca="false">C16-D16</f>
        <v>10.71</v>
      </c>
    </row>
    <row r="17" customFormat="false" ht="15.75" hidden="false" customHeight="false" outlineLevel="0" collapsed="false">
      <c r="A17" s="12" t="s">
        <v>290</v>
      </c>
      <c r="B17" s="12" t="n">
        <v>32650</v>
      </c>
      <c r="C17" s="13" t="n">
        <v>27.07</v>
      </c>
      <c r="D17" s="13" t="n">
        <v>15.94</v>
      </c>
      <c r="E17" s="13" t="n">
        <v>2.36</v>
      </c>
      <c r="F17" s="14" t="s">
        <v>11</v>
      </c>
      <c r="G17" s="14" t="s">
        <v>11</v>
      </c>
      <c r="H17" s="13" t="n">
        <f aca="false">C17-D17</f>
        <v>11.13</v>
      </c>
    </row>
    <row r="18" customFormat="false" ht="15.75" hidden="false" customHeight="false" outlineLevel="0" collapsed="false">
      <c r="A18" s="12" t="s">
        <v>290</v>
      </c>
      <c r="B18" s="12" t="n">
        <v>32651</v>
      </c>
      <c r="C18" s="13" t="n">
        <v>26.79</v>
      </c>
      <c r="D18" s="13" t="n">
        <v>15.56</v>
      </c>
      <c r="E18" s="13" t="n">
        <v>2.36</v>
      </c>
      <c r="F18" s="14" t="s">
        <v>17</v>
      </c>
      <c r="G18" s="14" t="s">
        <v>11</v>
      </c>
      <c r="H18" s="13" t="n">
        <f aca="false">C18-D18</f>
        <v>11.23</v>
      </c>
    </row>
    <row r="19" customFormat="false" ht="15.75" hidden="false" customHeight="false" outlineLevel="0" collapsed="false">
      <c r="A19" s="12" t="s">
        <v>290</v>
      </c>
      <c r="B19" s="12" t="n">
        <v>32751</v>
      </c>
      <c r="C19" s="13" t="n">
        <v>27.29</v>
      </c>
      <c r="D19" s="13" t="n">
        <v>15.8</v>
      </c>
      <c r="E19" s="13" t="n">
        <v>2</v>
      </c>
      <c r="F19" s="14" t="s">
        <v>17</v>
      </c>
      <c r="G19" s="14" t="s">
        <v>11</v>
      </c>
      <c r="H19" s="13" t="n">
        <f aca="false">C19-D19</f>
        <v>11.49</v>
      </c>
    </row>
    <row r="20" customFormat="false" ht="15.75" hidden="false" customHeight="false" outlineLevel="0" collapsed="false">
      <c r="A20" s="12" t="s">
        <v>290</v>
      </c>
      <c r="B20" s="12" t="n">
        <v>32750</v>
      </c>
      <c r="C20" s="13" t="n">
        <v>27.76</v>
      </c>
      <c r="D20" s="13" t="n">
        <v>16.27</v>
      </c>
      <c r="E20" s="13" t="n">
        <v>2</v>
      </c>
      <c r="F20" s="14" t="s">
        <v>11</v>
      </c>
      <c r="G20" s="14" t="s">
        <v>11</v>
      </c>
      <c r="H20" s="13" t="n">
        <f aca="false">C20-D20</f>
        <v>11.49</v>
      </c>
    </row>
    <row r="21" customFormat="false" ht="15.75" hidden="false" customHeight="false" outlineLevel="0" collapsed="false">
      <c r="A21" s="12" t="s">
        <v>290</v>
      </c>
      <c r="B21" s="12" t="n">
        <v>32950</v>
      </c>
      <c r="C21" s="13" t="n">
        <v>29.83</v>
      </c>
      <c r="D21" s="13" t="n">
        <v>17.32</v>
      </c>
      <c r="E21" s="13" t="n">
        <v>2.36</v>
      </c>
      <c r="F21" s="14" t="s">
        <v>11</v>
      </c>
      <c r="G21" s="14" t="s">
        <v>11</v>
      </c>
      <c r="H21" s="13" t="n">
        <f aca="false">C21-D21</f>
        <v>12.51</v>
      </c>
    </row>
    <row r="22" customFormat="false" ht="15.75" hidden="false" customHeight="false" outlineLevel="0" collapsed="false">
      <c r="A22" s="12" t="s">
        <v>290</v>
      </c>
      <c r="B22" s="12" t="n">
        <v>32951</v>
      </c>
      <c r="C22" s="13" t="n">
        <v>29.77</v>
      </c>
      <c r="D22" s="13" t="n">
        <v>17.09</v>
      </c>
      <c r="E22" s="13" t="n">
        <v>2.36</v>
      </c>
      <c r="F22" s="14" t="s">
        <v>17</v>
      </c>
      <c r="G22" s="14" t="s">
        <v>11</v>
      </c>
      <c r="H22" s="13" t="n">
        <f aca="false">C22-D22</f>
        <v>12.68</v>
      </c>
    </row>
    <row r="23" customFormat="false" ht="15.75" hidden="false" customHeight="false" outlineLevel="0" collapsed="false">
      <c r="A23" s="12" t="s">
        <v>290</v>
      </c>
      <c r="B23" s="12" t="n">
        <v>33201</v>
      </c>
      <c r="C23" s="13" t="n">
        <v>31.76</v>
      </c>
      <c r="D23" s="13" t="n">
        <v>18.25</v>
      </c>
      <c r="E23" s="13" t="n">
        <v>2.36</v>
      </c>
      <c r="F23" s="14" t="s">
        <v>17</v>
      </c>
      <c r="G23" s="14" t="s">
        <v>11</v>
      </c>
      <c r="H23" s="13" t="n">
        <f aca="false">C23-D23</f>
        <v>13.51</v>
      </c>
    </row>
    <row r="24" customFormat="false" ht="15.75" hidden="false" customHeight="false" outlineLevel="0" collapsed="false">
      <c r="A24" s="12" t="s">
        <v>290</v>
      </c>
      <c r="B24" s="12" t="n">
        <v>33200</v>
      </c>
      <c r="C24" s="13" t="n">
        <v>32.83</v>
      </c>
      <c r="D24" s="13" t="n">
        <v>18.82</v>
      </c>
      <c r="E24" s="13" t="n">
        <v>2.36</v>
      </c>
      <c r="F24" s="14" t="s">
        <v>11</v>
      </c>
      <c r="G24" s="14" t="s">
        <v>11</v>
      </c>
      <c r="H24" s="13" t="n">
        <f aca="false">C24-D24</f>
        <v>14.01</v>
      </c>
    </row>
    <row r="25" customFormat="false" ht="15.75" hidden="false" customHeight="false" outlineLevel="0" collapsed="false">
      <c r="C25" s="13"/>
      <c r="D25" s="13"/>
      <c r="E25" s="13"/>
      <c r="F25" s="14"/>
      <c r="G25" s="14"/>
      <c r="H25" s="13"/>
    </row>
    <row r="26" customFormat="false" ht="15.75" hidden="false" customHeight="false" outlineLevel="0" collapsed="false">
      <c r="A26" s="19" t="s">
        <v>629</v>
      </c>
      <c r="C26" s="13"/>
      <c r="D26" s="13"/>
      <c r="E26" s="13"/>
      <c r="F26" s="14"/>
      <c r="G26" s="14"/>
      <c r="H26" s="13"/>
    </row>
    <row r="27" customFormat="false" ht="15.75" hidden="false" customHeight="false" outlineLevel="0" collapsed="false">
      <c r="B27" s="15"/>
      <c r="E27" s="15"/>
      <c r="H27" s="13"/>
    </row>
    <row r="28" customFormat="false" ht="15.75" hidden="false" customHeight="false" outlineLevel="0" collapsed="false">
      <c r="A28" s="12" t="s">
        <v>192</v>
      </c>
      <c r="B28" s="12" t="s">
        <v>642</v>
      </c>
      <c r="C28" s="12" t="n">
        <v>17.5</v>
      </c>
      <c r="D28" s="12" t="n">
        <v>10.73</v>
      </c>
      <c r="E28" s="12" t="n">
        <v>1.75</v>
      </c>
      <c r="F28" s="12" t="s">
        <v>17</v>
      </c>
      <c r="G28" s="12" t="s">
        <v>55</v>
      </c>
      <c r="H28" s="13" t="n">
        <f aca="false">C28-D28</f>
        <v>6.77</v>
      </c>
    </row>
    <row r="29" customFormat="false" ht="15.75" hidden="false" customHeight="false" outlineLevel="0" collapsed="false">
      <c r="A29" s="12" t="s">
        <v>192</v>
      </c>
      <c r="B29" s="12" t="s">
        <v>644</v>
      </c>
      <c r="C29" s="12" t="n">
        <v>19.24</v>
      </c>
      <c r="D29" s="12" t="n">
        <v>12.17</v>
      </c>
      <c r="E29" s="12" t="n">
        <v>1.75</v>
      </c>
      <c r="F29" s="12" t="s">
        <v>55</v>
      </c>
      <c r="G29" s="12" t="s">
        <v>55</v>
      </c>
      <c r="H29" s="13" t="n">
        <f aca="false">C29-D29</f>
        <v>7.07</v>
      </c>
    </row>
    <row r="30" customFormat="false" ht="15.75" hidden="false" customHeight="false" outlineLevel="0" collapsed="false">
      <c r="A30" s="12" t="s">
        <v>192</v>
      </c>
      <c r="B30" s="12" t="s">
        <v>653</v>
      </c>
      <c r="C30" s="12" t="n">
        <v>22.36</v>
      </c>
      <c r="D30" s="12" t="n">
        <v>13.54</v>
      </c>
      <c r="E30" s="12" t="n">
        <v>2.36</v>
      </c>
      <c r="F30" s="12" t="s">
        <v>55</v>
      </c>
      <c r="G30" s="12" t="s">
        <v>55</v>
      </c>
      <c r="H30" s="13" t="n">
        <f aca="false">C30-D30</f>
        <v>8.82</v>
      </c>
    </row>
    <row r="31" customFormat="false" ht="15.75" hidden="false" customHeight="false" outlineLevel="0" collapsed="false">
      <c r="A31" s="12" t="s">
        <v>192</v>
      </c>
      <c r="B31" s="12" t="s">
        <v>311</v>
      </c>
      <c r="C31" s="12" t="n">
        <v>20.21</v>
      </c>
      <c r="D31" s="12" t="n">
        <v>12.05</v>
      </c>
      <c r="E31" s="12" t="n">
        <v>2.36</v>
      </c>
      <c r="F31" s="12" t="s">
        <v>17</v>
      </c>
      <c r="G31" s="12" t="s">
        <v>17</v>
      </c>
      <c r="H31" s="13" t="n">
        <f aca="false">C31-D31</f>
        <v>8.16</v>
      </c>
    </row>
    <row r="32" customFormat="false" ht="15.75" hidden="false" customHeight="false" outlineLevel="0" collapsed="false">
      <c r="A32" s="12" t="s">
        <v>192</v>
      </c>
      <c r="B32" s="12" t="s">
        <v>426</v>
      </c>
      <c r="C32" s="12" t="n">
        <v>22.37</v>
      </c>
      <c r="D32" s="12" t="n">
        <v>13.13</v>
      </c>
      <c r="E32" s="12" t="n">
        <v>2.36</v>
      </c>
      <c r="F32" s="12" t="s">
        <v>17</v>
      </c>
      <c r="G32" s="12" t="s">
        <v>17</v>
      </c>
      <c r="H32" s="13" t="n">
        <f aca="false">C32-D32</f>
        <v>9.24</v>
      </c>
    </row>
    <row r="33" customFormat="false" ht="15.75" hidden="false" customHeight="false" outlineLevel="0" collapsed="false">
      <c r="A33" s="12" t="s">
        <v>192</v>
      </c>
      <c r="B33" s="12" t="s">
        <v>447</v>
      </c>
      <c r="C33" s="12" t="n">
        <v>23.9</v>
      </c>
      <c r="D33" s="12" t="n">
        <v>14.35</v>
      </c>
      <c r="E33" s="12" t="n">
        <v>2.36</v>
      </c>
      <c r="F33" s="12" t="s">
        <v>55</v>
      </c>
      <c r="G33" s="12" t="s">
        <v>55</v>
      </c>
      <c r="H33" s="13" t="n">
        <f aca="false">C33-D33</f>
        <v>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3:04:56Z</dcterms:created>
  <dc:creator>user</dc:creator>
  <dc:description/>
  <dc:language>en-US</dc:language>
  <cp:lastModifiedBy>Brian Swearingen</cp:lastModifiedBy>
  <dcterms:modified xsi:type="dcterms:W3CDTF">2002-06-29T05:40:17Z</dcterms:modified>
  <cp:revision>0</cp:revision>
  <dc:subject/>
  <dc:title/>
</cp:coreProperties>
</file>